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predial" sheetId="1" state="visible" r:id="rId2"/>
  </sheets>
  <definedNames>
    <definedName function="false" hidden="false" localSheetId="0" name="_xlnm.Print_Area" vbProcedure="false">predial!$A$1:$P$1339</definedName>
    <definedName function="false" hidden="false" localSheetId="0" name="_xlnm.Print_Titles" vbProcedure="false">predia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2" uniqueCount="2305">
  <si>
    <t xml:space="preserve">CORTE AL 30 DE ABRIL DE 2025</t>
  </si>
  <si>
    <t xml:space="preserve">RELACION DE CONTRIBUYENTES  QUE HAN INTERPUESTO JUICIO DE LO CONTENCIOSO ADMINISTRATIVO O AMPARO EN CONTRA DEL PAGO DEL IMPUESTO PREDIAL, CUYA SENTENCIA FUE RESUELTA A FAVOR, Y HAYA PROCEDIDO ALGUNA DEVOLUCION DEL IMPUESTO PAGADO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</t>
  </si>
  <si>
    <t xml:space="preserve">ACTUALIZACION RECARGO</t>
  </si>
  <si>
    <t xml:space="preserve">INTERESES RECARG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 ACUERDO</t>
  </si>
  <si>
    <t xml:space="preserve">COPAMEX,S.A. </t>
  </si>
  <si>
    <t xml:space="preserve">19-036-001</t>
  </si>
  <si>
    <t xml:space="preserve">DESARROLLO DE CAPITAL INMOBILIARIO, S.A. DE C.V.</t>
  </si>
  <si>
    <t xml:space="preserve">19-024-117,19-042-105,19-042-106.</t>
  </si>
  <si>
    <t xml:space="preserve">DESARROLLO METROPOLITANO DEL NORTE,S.A. DE C.V. </t>
  </si>
  <si>
    <t xml:space="preserve">19-024-117, 19-042-105 y 19-042-106</t>
  </si>
  <si>
    <t xml:space="preserve">GARZA CALDERON SILVIA</t>
  </si>
  <si>
    <t xml:space="preserve">07-056-006</t>
  </si>
  <si>
    <t xml:space="preserve">GRUPO CYDSA, S.A. DE C.V.</t>
  </si>
  <si>
    <t xml:space="preserve">11-014-001 y 11-014-011,</t>
  </si>
  <si>
    <t xml:space="preserve">INMOBILIARIA APALACHES, S.A. DE C.V.</t>
  </si>
  <si>
    <t xml:space="preserve">19-037-001,19-037-002,19-037-003-19-037-004,19-037-017,19-037-018,19-037-019,19-037-020,19-037-021,</t>
  </si>
  <si>
    <t xml:space="preserve">INMOBILIARIA RIO SAN FERNANDO, S.A. DE C.V. </t>
  </si>
  <si>
    <t xml:space="preserve">11-014-006</t>
  </si>
  <si>
    <t xml:space="preserve">INMOBILIARIA RIO SAN MARTIN, S.A. DE C.V.</t>
  </si>
  <si>
    <t xml:space="preserve">11-014-007</t>
  </si>
  <si>
    <t xml:space="preserve">HANDAL DABDOUB DE M. MA. HERLINDA </t>
  </si>
  <si>
    <t xml:space="preserve">08-001-076, 11-046-001,15-001-046,15-002-023,09-013-145,16-046-010,15-001045,15-001-013,15-001-011 y 07-056-519</t>
  </si>
  <si>
    <t xml:space="preserve">PROMOTORA  LAS TORRES DEL VALLE, S.A.</t>
  </si>
  <si>
    <t xml:space="preserve">11-011-092 y  11011095</t>
  </si>
  <si>
    <t xml:space="preserve">RESIDENCIAL  CAMPESTRE S. A. DE C. V. </t>
  </si>
  <si>
    <t xml:space="preserve">19-030-005,19-030-006,19-030-007,19-030-008,19-030-011,19-030-012,19-032-101,19-032-102,19-032-103,19-032-106,19-033-001,19-033-002,19-033-003,19-033-004,19-033-005,19-033-006,19-033-007,19-033-008,19-033-009,19-033-010,19-033-011,19-033-012,19-033-013,19-033-014,19-033-015,19-037-020,19-037-021,19-038-002,19-038-003,19-038-004,19-038-005,19-038-006,19-038-007,19-038-008,19-038-009,19-038-010,19-038-011,19-038-012,19-038-013,19-038-014,19-038-015,19-038-016,19-039-001,19-039-002,19-039-003,19-039-004,19-039-005.19-039-006,19-039-007,19-039-008,19-039-009-19-039-010,19-039-011,19-039-012,19-039-013,19-039-014,19-039-015,y 19-039-016</t>
  </si>
  <si>
    <t xml:space="preserve">RESIDENCIAL CAMPESTRE S.A. DE C.V. </t>
  </si>
  <si>
    <t xml:space="preserve">19-037-001,19-037-002,19-037-003,19-037-004,19-037-017,19-037-018,19-037-019,19-037-008,19-037-009,19-037-010,19-037-011,19-037-012 Y 19-037-013</t>
  </si>
  <si>
    <t xml:space="preserve">BECERRA BARRETO HILDA R. </t>
  </si>
  <si>
    <t xml:space="preserve">07-062-007</t>
  </si>
  <si>
    <t xml:space="preserve">CASINO DEL VALLE A.C. </t>
  </si>
  <si>
    <t xml:space="preserve">11-010-005</t>
  </si>
  <si>
    <t xml:space="preserve">GARCIA DE GRACIA YOLANDA</t>
  </si>
  <si>
    <t xml:space="preserve">13-022-010</t>
  </si>
  <si>
    <t xml:space="preserve">GARZA FLORES HECTOR </t>
  </si>
  <si>
    <t xml:space="preserve">02-020-001,08-008-030,13-159-001,09-033-005,09-033-202,09-033-203,09-033-204,09-033-205 y 10-000-047</t>
  </si>
  <si>
    <t xml:space="preserve">GARZA FLORES JOSE P. </t>
  </si>
  <si>
    <t xml:space="preserve">09-033-001</t>
  </si>
  <si>
    <t xml:space="preserve">GARZA PEREZ HECTOR</t>
  </si>
  <si>
    <t xml:space="preserve">09-033-002</t>
  </si>
  <si>
    <t xml:space="preserve">GRACIA DEL BOSQUE RODOLFO </t>
  </si>
  <si>
    <t xml:space="preserve">01-083-021,13,171-002,</t>
  </si>
  <si>
    <t xml:space="preserve">HADJOPULOS CANAVATI MA.CRISTINA </t>
  </si>
  <si>
    <t xml:space="preserve">01-109-010,01-085-010,01-085-011,01-085-012,01-085-013,01-085-018,01-085-021,01-085-022,18-006-001</t>
  </si>
  <si>
    <t xml:space="preserve">11-011-006</t>
  </si>
  <si>
    <t xml:space="preserve">29-055-003 y 29-055-004</t>
  </si>
  <si>
    <t xml:space="preserve">INMOBILIARIA RIO SAN FERNANDO </t>
  </si>
  <si>
    <t xml:space="preserve">MARCOS DACARET ABRAHAM</t>
  </si>
  <si>
    <t xml:space="preserve">01-017-012,01-017-015,01-017-016,01-017-017,01-017-011,14-045-026,14-045-005,14-045-007,14-045-006,14-045-004,14-060-010.</t>
  </si>
  <si>
    <t xml:space="preserve">MARTINEZ GARZA DE TREVIÑO MA. TERESA</t>
  </si>
  <si>
    <t xml:space="preserve">09-015-069</t>
  </si>
  <si>
    <t xml:space="preserve">MARTINEZ GARZA YOLANDA</t>
  </si>
  <si>
    <t xml:space="preserve">09-015-013</t>
  </si>
  <si>
    <t xml:space="preserve">RESIDENCIAL CAMPESTRE DE MTY, S.A. DE C.V. </t>
  </si>
  <si>
    <t xml:space="preserve">19-024-001</t>
  </si>
  <si>
    <t xml:space="preserve">SADA DE GONZALEZ LYDIA</t>
  </si>
  <si>
    <t xml:space="preserve">09-007-036</t>
  </si>
  <si>
    <t xml:space="preserve">TREVIÑO MARTINEZ JAIME G.</t>
  </si>
  <si>
    <t xml:space="preserve">09-015-079</t>
  </si>
  <si>
    <t xml:space="preserve"> ALBUERNE DE GONZALEZ NORA </t>
  </si>
  <si>
    <t xml:space="preserve">01-139-008</t>
  </si>
  <si>
    <t xml:space="preserve">ADAME GARZA OSCAR J. </t>
  </si>
  <si>
    <t xml:space="preserve">19-002-003,19-002-004,05-090-001,14-022-055.</t>
  </si>
  <si>
    <t xml:space="preserve">BIENES VIRGO,S.A. DE C.V. </t>
  </si>
  <si>
    <t xml:space="preserve">14-017-107 y 14-017-108</t>
  </si>
  <si>
    <t xml:space="preserve">CANALES DE HAUSER MA. MIRTHALA  </t>
  </si>
  <si>
    <t xml:space="preserve">13-058-013,13-058-006,13-058-014,13-058-015,13-058-016 y 13-058-017</t>
  </si>
  <si>
    <t xml:space="preserve">CANAVATI FRAIGE ISABEL</t>
  </si>
  <si>
    <t xml:space="preserve">14-041-005</t>
  </si>
  <si>
    <t xml:space="preserve">CANAVATI FRAIGE LUIS E.  </t>
  </si>
  <si>
    <t xml:space="preserve">10-000-713</t>
  </si>
  <si>
    <t xml:space="preserve">CANAVATI HADJOPULOS DEBORAH </t>
  </si>
  <si>
    <t xml:space="preserve">18-017-002</t>
  </si>
  <si>
    <t xml:space="preserve">CANAVATI HADJOPULOS VERONICA </t>
  </si>
  <si>
    <t xml:space="preserve">18-017-004</t>
  </si>
  <si>
    <t xml:space="preserve">CANAVATI NADER ADRIAN</t>
  </si>
  <si>
    <t xml:space="preserve">01-198-021 y 01-198-025.</t>
  </si>
  <si>
    <t xml:space="preserve">CANAVATI NADER VICTOR ARMANDO </t>
  </si>
  <si>
    <t xml:space="preserve">01-141-001</t>
  </si>
  <si>
    <t xml:space="preserve">CANAVATI VDA. DE TAFICH OLGA</t>
  </si>
  <si>
    <t xml:space="preserve">11-007-051,11-011-243,11-011-244,11-015-251,11-011-583,11-011-402,11-011-768,11-011-126 y 11-015-044</t>
  </si>
  <si>
    <t xml:space="preserve">CANTU DE SANTOS VIRGINIA M. </t>
  </si>
  <si>
    <t xml:space="preserve">07-020-001 y 15-012-025</t>
  </si>
  <si>
    <t xml:space="preserve">DESARROLLO INMOBILIARIO LAS LOMAS,S.A. DE C.V. </t>
  </si>
  <si>
    <t xml:space="preserve">11-201-001 y 11-201-002</t>
  </si>
  <si>
    <t xml:space="preserve">DESARROLLO LOMA LARGA S.A. DE C.V. </t>
  </si>
  <si>
    <t xml:space="preserve">11-011-989 y 11-011-997</t>
  </si>
  <si>
    <t xml:space="preserve">GARCIA GUERRA GUILLERMO</t>
  </si>
  <si>
    <r>
      <rPr>
        <sz val="7"/>
        <rFont val="Arial"/>
        <family val="2"/>
      </rPr>
      <t xml:space="preserve">10-001-256,10-001-257,10-001-258,10-001-259,10-001-260,10-001-261,10-001-262,10-001-263,10-001-264,10-001-265,10-001-266,10-001-267,10-001-268,10-001-269,10-001-270 y 10-000-219 </t>
    </r>
    <r>
      <rPr>
        <b val="true"/>
        <sz val="7"/>
        <rFont val="Arial"/>
        <family val="2"/>
      </rPr>
      <t xml:space="preserve">( A )</t>
    </r>
  </si>
  <si>
    <t xml:space="preserve">GARZA GOMEZ ISRAEL</t>
  </si>
  <si>
    <t xml:space="preserve">18-010-003</t>
  </si>
  <si>
    <t xml:space="preserve">GONZALEZ ALBUERNE PATRICIA  </t>
  </si>
  <si>
    <t xml:space="preserve">13-113-019,01-115-016,01-115-015 y 01-116-002</t>
  </si>
  <si>
    <t xml:space="preserve">GONZALEZ ALBUERNE VALERIA  </t>
  </si>
  <si>
    <t xml:space="preserve">13-113-007 y 13-113-017</t>
  </si>
  <si>
    <t xml:space="preserve">GONZALEZ SANCHEZ FRANCISCO A.</t>
  </si>
  <si>
    <t xml:space="preserve">08-008-040,09-027015,09-016-009,09-016-027,16-038-004,11-178-001,13-161-001 y 10-000-301</t>
  </si>
  <si>
    <t xml:space="preserve">HADJOPULOS CANAVATI MA.CRISTINA  </t>
  </si>
  <si>
    <t xml:space="preserve">29-056-005,11-001-006,29-055-004,29-055-003,18-006-001,10-000-715,10-000-714, Y 10-000-712</t>
  </si>
  <si>
    <t xml:space="preserve">HADJOPULOS CANAVATI VDA. DE C. MA.CRISTINA </t>
  </si>
  <si>
    <t xml:space="preserve">01-085-010,01085-011,01-085-012,01-085-013,01-085-014,01-085-018,01-085-02 y 01-085-022</t>
  </si>
  <si>
    <t xml:space="preserve">15-001-011,15-001-013,15-001-045,15-001-046,15-002-023,09-013-145,08-001-076,11-046-001,16-046-011</t>
  </si>
  <si>
    <t xml:space="preserve">HAUSER ETERNOD ALBERTO </t>
  </si>
  <si>
    <t xml:space="preserve">11-011-029,05-106-018,07-056-010,05-106-005,05-106-009,15-012-009,15-014-018,15-014-003,15-016-007,15-016-003,07-059-008,07-56-012,09-013-063 y 09-013-064</t>
  </si>
  <si>
    <t xml:space="preserve">INMOBILIARIA TALISA,S.A. DE C.V.</t>
  </si>
  <si>
    <t xml:space="preserve">07-060-002</t>
  </si>
  <si>
    <t xml:space="preserve">MANZOTTI MAGAÑA EDMUNDO </t>
  </si>
  <si>
    <t xml:space="preserve">11-069-022,11-069-025,07-056-070</t>
  </si>
  <si>
    <t xml:space="preserve">MANZOTTI RODRIGUEZ MARCELO  </t>
  </si>
  <si>
    <t xml:space="preserve">07-056-080</t>
  </si>
  <si>
    <t xml:space="preserve">MANZOTTI RODRIGUEZ PAOLA MA. </t>
  </si>
  <si>
    <t xml:space="preserve">07-056-081</t>
  </si>
  <si>
    <t xml:space="preserve">MARTINEZ GARZA DE TREVIÑO MA.TERESA  </t>
  </si>
  <si>
    <t xml:space="preserve">MORALES GONZALEZ MA. DEL ROSARIO </t>
  </si>
  <si>
    <t xml:space="preserve">01-075-002</t>
  </si>
  <si>
    <t xml:space="preserve">NASSAR DE ADAME SAIDA  </t>
  </si>
  <si>
    <t xml:space="preserve">09-013-043</t>
  </si>
  <si>
    <t xml:space="preserve">QUINTANILLA DE C. MONICA L.  </t>
  </si>
  <si>
    <t xml:space="preserve">09-015-045</t>
  </si>
  <si>
    <t xml:space="preserve">RESIDENCIAL CAMPESTRE,S.A. DE C.V. </t>
  </si>
  <si>
    <t xml:space="preserve">19-038-001,19-003-011 y 19-037-006</t>
  </si>
  <si>
    <t xml:space="preserve">ROSA MA. VILLAR DE LARA </t>
  </si>
  <si>
    <t xml:space="preserve">18-016-005</t>
  </si>
  <si>
    <t xml:space="preserve">VIDEO VIDA, S.A. DE C.V. </t>
  </si>
  <si>
    <t xml:space="preserve">01-092-002</t>
  </si>
  <si>
    <r>
      <rPr>
        <b val="true"/>
        <sz val="7"/>
        <rFont val="Arial"/>
        <family val="2"/>
      </rPr>
      <t xml:space="preserve">( A )</t>
    </r>
    <r>
      <rPr>
        <sz val="7"/>
        <rFont val="Arial"/>
        <family val="2"/>
      </rPr>
      <t xml:space="preserve"> Nota; este contribuyente interpuso demandas en los juicios de lo Contencioso Administrativo Nos.032 y 087/2003 de los cuales se desistió, al llegar a un acuerdo con el Gobierno Municipal, evitandose el pago total del impuesto y recargos que se pretendieron impugnar.</t>
    </r>
  </si>
  <si>
    <t xml:space="preserve">AGUIRRE DE SAENZ ANA MARIA</t>
  </si>
  <si>
    <t xml:space="preserve">01-128-017,11-010-037,11-025-005 y 11-032-009</t>
  </si>
  <si>
    <t xml:space="preserve">AMTEK INTERNACIONAL S.A. DE C.V. Y JESUS ALBERTO MORALES MARTINEZ, JUCIO DE NULIDAD 107/2003</t>
  </si>
  <si>
    <t xml:space="preserve">16-053-038 y 14-008-008</t>
  </si>
  <si>
    <t xml:space="preserve">107/2003</t>
  </si>
  <si>
    <t xml:space="preserve">14 de junio de 2004</t>
  </si>
  <si>
    <t xml:space="preserve">ARREDONDO GALAN  JOSE H.</t>
  </si>
  <si>
    <t xml:space="preserve">10-000-222</t>
  </si>
  <si>
    <t xml:space="preserve">BANCA SERFIN, S.A. Y FILIALES</t>
  </si>
  <si>
    <t xml:space="preserve">10-000-109,20-013-011,20-022-002,20-024-001,20-024-002,20-024-003,20-024-004,20-024-005,20-024-006,20-024-007,20-024-008,01-061-015,05-017-001 y 13-174-004.</t>
  </si>
  <si>
    <t xml:space="preserve">70/2004</t>
  </si>
  <si>
    <t xml:space="preserve">07de Sep de 04</t>
  </si>
  <si>
    <t xml:space="preserve">BLANCO FUENTEFRIA MARIA DEL CONSUELO</t>
  </si>
  <si>
    <t xml:space="preserve">01-099-009</t>
  </si>
  <si>
    <t xml:space="preserve">238/2002</t>
  </si>
  <si>
    <t xml:space="preserve">02 de julio de 2004 </t>
  </si>
  <si>
    <t xml:space="preserve">CANAVATI FARES JESUS FRANKLIN</t>
  </si>
  <si>
    <t xml:space="preserve">09-051-021.</t>
  </si>
  <si>
    <t xml:space="preserve">019/2003</t>
  </si>
  <si>
    <t xml:space="preserve">12 de Agosto de 2004</t>
  </si>
  <si>
    <t xml:space="preserve">CISNEROS CISNEROS OSACR,</t>
  </si>
  <si>
    <t xml:space="preserve">14-064-006.</t>
  </si>
  <si>
    <t xml:space="preserve">1135/2003</t>
  </si>
  <si>
    <t xml:space="preserve">14 de sep de 04</t>
  </si>
  <si>
    <t xml:space="preserve">CUEVA BARREARA ROLANDO </t>
  </si>
  <si>
    <t xml:space="preserve">07-061-036</t>
  </si>
  <si>
    <t xml:space="preserve">CUEVA BARRERA ROGELIO </t>
  </si>
  <si>
    <t xml:space="preserve">01-079-011</t>
  </si>
  <si>
    <t xml:space="preserve">CUEVA GARZA PATRICIA M.</t>
  </si>
  <si>
    <t xml:space="preserve">16-053-035</t>
  </si>
  <si>
    <t xml:space="preserve">124-2003</t>
  </si>
  <si>
    <t xml:space="preserve">15 de dic de 04</t>
  </si>
  <si>
    <t xml:space="preserve">102-2004</t>
  </si>
  <si>
    <t xml:space="preserve">29 de dic de 04</t>
  </si>
  <si>
    <t xml:space="preserve">DE LA FUENTE IGLESIAS JORGE</t>
  </si>
  <si>
    <t xml:space="preserve">11-005-035</t>
  </si>
  <si>
    <t xml:space="preserve">248/2003</t>
  </si>
  <si>
    <t xml:space="preserve">22 de junio de 2004</t>
  </si>
  <si>
    <t xml:space="preserve">DE LA FUENTE QUINTERO JORGE</t>
  </si>
  <si>
    <t xml:space="preserve">01-102-020,01-102-022,01-115-032,01-115-036,01-140-008,04-055-012,11-007-041,11-054-034 y 11-079-013</t>
  </si>
  <si>
    <t xml:space="preserve">GARCIA DE MALDONADO ELVA G.</t>
  </si>
  <si>
    <t xml:space="preserve">08-027-021 y  11-003-021</t>
  </si>
  <si>
    <t xml:space="preserve">GARZA BERLANGA SALVADOR</t>
  </si>
  <si>
    <t xml:space="preserve">11-176-009.</t>
  </si>
  <si>
    <t xml:space="preserve">1090/2003</t>
  </si>
  <si>
    <t xml:space="preserve">07-046-027</t>
  </si>
  <si>
    <t xml:space="preserve">1090-2003</t>
  </si>
  <si>
    <t xml:space="preserve">19 de nov de 04</t>
  </si>
  <si>
    <t xml:space="preserve">GAVA EDUCACIONAL, S.C.</t>
  </si>
  <si>
    <t xml:space="preserve">10-000-220 y 10-000-616.</t>
  </si>
  <si>
    <t xml:space="preserve">1263/2002</t>
  </si>
  <si>
    <t xml:space="preserve">GAVA EDUCACIONAL,S.C. </t>
  </si>
  <si>
    <t xml:space="preserve">10-000-616</t>
  </si>
  <si>
    <t xml:space="preserve">GONZALEZ SADA TOMAS R., GONZALEZ SADA PABLO ERNESTO,SADA DE GONZALEZ LYDIA INMOBILIARIA ROGOSA ,S.A.</t>
  </si>
  <si>
    <t xml:space="preserve">10-000-151,09-007-035,10-000-350,10-000-921,10-000-920,09-007-036,11-052-121,11-052-123,11-052-454,11-052-122,11-052-124,11-052-222,11-052-223,11-052-224,11-052-025,11-052-226,11-052-227,11-052-227,11-052-228,11-052-229,11-052-230,11-052-231,11-052-232,11-052-666,11-052-667,11-052-668,11-052-669,11-052-670,11-052-673,11-052-674,11-052-675,11-052-676,11-052-677,11-052-678,11-052-679,11-052-680,11-052-681,11-052-682,11-052-683,11-052-684,11-052-712,11-052-713,11-052-785.11-052-786,11-052-787,11-052-788,11-052-789 y 11-052-790</t>
  </si>
  <si>
    <t xml:space="preserve">232/2003</t>
  </si>
  <si>
    <t xml:space="preserve">03 de junio de 2004</t>
  </si>
  <si>
    <t xml:space="preserve">GRACIA DEL BOSQUE RODOLFO Y                            GARCIA DE GRACIA YOLANDA</t>
  </si>
  <si>
    <t xml:space="preserve">01-083-021,01-083-022,13-171-002,01-181-102,05-017-004,05-017-019 Y 13-022-010</t>
  </si>
  <si>
    <t xml:space="preserve">232-2003</t>
  </si>
  <si>
    <t xml:space="preserve">28 de dic de 04</t>
  </si>
  <si>
    <t xml:space="preserve">GUTIERREZ LOZANO CESAR M.</t>
  </si>
  <si>
    <t xml:space="preserve">09-009-005</t>
  </si>
  <si>
    <t xml:space="preserve">IGLESIAS CANTU DE DE LA F. HORTENCIA P.</t>
  </si>
  <si>
    <t xml:space="preserve">01-086-026,01-139-011 y 11-020-003</t>
  </si>
  <si>
    <t xml:space="preserve">INMOBILIARIA ERFER S.A. DE C.V. </t>
  </si>
  <si>
    <t xml:space="preserve">11-051-011</t>
  </si>
  <si>
    <t xml:space="preserve">INMOBILIARIA GABAR,S.A. DE C.V. </t>
  </si>
  <si>
    <t xml:space="preserve">11-009-002</t>
  </si>
  <si>
    <t xml:space="preserve">INMOBILIARIA MONTEVI,S.A. DE C.V </t>
  </si>
  <si>
    <t xml:space="preserve">20-014-005.</t>
  </si>
  <si>
    <t xml:space="preserve">1309/2002</t>
  </si>
  <si>
    <t xml:space="preserve">18 de Agosto de 2004</t>
  </si>
  <si>
    <t xml:space="preserve">INMOBILIARIA TORREVILLAS,S.A. </t>
  </si>
  <si>
    <t xml:space="preserve">11-011-103,11-011-104,11-011-105 y 11-011-106</t>
  </si>
  <si>
    <t xml:space="preserve">MARTINEZ  MARTINEZ HECTOR A.</t>
  </si>
  <si>
    <t xml:space="preserve">11-008-013,11-008-001,11-008-016,11-008-039 y 11-008-012.</t>
  </si>
  <si>
    <t xml:space="preserve">1157/2003</t>
  </si>
  <si>
    <t xml:space="preserve">27 de mayo de 2004</t>
  </si>
  <si>
    <t xml:space="preserve">MALDONADO LANKENAU HUMBERTO</t>
  </si>
  <si>
    <t xml:space="preserve">11-007-009,11-007-040 y 28-002-003</t>
  </si>
  <si>
    <t xml:space="preserve">LOBO MORALES MA. DOLORES</t>
  </si>
  <si>
    <t xml:space="preserve">11-011-061.</t>
  </si>
  <si>
    <t xml:space="preserve">1180/2003</t>
  </si>
  <si>
    <t xml:space="preserve">17 de mayo de 2004</t>
  </si>
  <si>
    <t xml:space="preserve">LOBO DE MONTEMAYOR MARIA DOLORES y LOBO DE GARCIA MAGDALENA</t>
  </si>
  <si>
    <t xml:space="preserve">01-118-153,05-049-009,01-118-116,01-137-007 y 01-148-006.</t>
  </si>
  <si>
    <t xml:space="preserve">07 de sep de 04</t>
  </si>
  <si>
    <t xml:space="preserve">MALDONADO LANKENAU JAIME</t>
  </si>
  <si>
    <t xml:space="preserve">01-202-017 y 09-014-004</t>
  </si>
  <si>
    <t xml:space="preserve">MALDONADO LANKENAU MA. HORTENCIA</t>
  </si>
  <si>
    <t xml:space="preserve">19-010-014,19-010-015,09-014-021 y 19-010-027</t>
  </si>
  <si>
    <t xml:space="preserve">14-060-010,01-017-012,01-017-015,01-01-017-016,01-017-017,01-017-011,14-045-026,14-045-005,14-045-007,14-045-006y 14-045-004</t>
  </si>
  <si>
    <t xml:space="preserve">265/2003-I</t>
  </si>
  <si>
    <t xml:space="preserve">25 de junio de 2004</t>
  </si>
  <si>
    <t xml:space="preserve">MUGUERZA DE GUTIERREZ VIRGINIA</t>
  </si>
  <si>
    <t xml:space="preserve">09-008-003</t>
  </si>
  <si>
    <t xml:space="preserve">1665/2002-I</t>
  </si>
  <si>
    <t xml:space="preserve">25 de mayo de 2004</t>
  </si>
  <si>
    <t xml:space="preserve">PAEZ DE DE LA GARZA EVIA MA. DEL CARMEN</t>
  </si>
  <si>
    <t xml:space="preserve">16-053001,16-053-002,16-053-003,16-053-004,16-053-011,16-053-017,16-053-019,16-053-021,16-053-022,16-053-023,16-053-024,16-053-030,16-053-033,16-053-036,16-053-041,16-053-042,16-053-044 Y 16-053-050</t>
  </si>
  <si>
    <t xml:space="preserve">102-2003</t>
  </si>
  <si>
    <t xml:space="preserve">04 de nov de 04</t>
  </si>
  <si>
    <t xml:space="preserve">PROMOTORA  BOSQUES DEL VALLE,S.A. DE C.V. </t>
  </si>
  <si>
    <t xml:space="preserve">07-056-001</t>
  </si>
  <si>
    <t xml:space="preserve">PROVIVIENDA,S.A. </t>
  </si>
  <si>
    <t xml:space="preserve">09-013-055</t>
  </si>
  <si>
    <t xml:space="preserve">ROBLES GONZALEZ MA. TERESA DEL CONSUELO </t>
  </si>
  <si>
    <t xml:space="preserve">09-009-119.</t>
  </si>
  <si>
    <t xml:space="preserve">SADA DE CUEVA ESTHELA</t>
  </si>
  <si>
    <t xml:space="preserve">01-138-007 y 01-138-009</t>
  </si>
  <si>
    <t xml:space="preserve">SADA DE CUEVA ESTHELA, CUEVA BARRERA ROGELIO Y ROLANDO</t>
  </si>
  <si>
    <t xml:space="preserve">01-138-007,01-138-009,01-079-011 y 07-061-036</t>
  </si>
  <si>
    <t xml:space="preserve">177/2002-I</t>
  </si>
  <si>
    <t xml:space="preserve">09-007-035</t>
  </si>
  <si>
    <t xml:space="preserve">061/2000</t>
  </si>
  <si>
    <t xml:space="preserve">21 de mayo de2004</t>
  </si>
  <si>
    <t xml:space="preserve">SADA GONZALEZ FEDERICO</t>
  </si>
  <si>
    <t xml:space="preserve">10-000-922</t>
  </si>
  <si>
    <t xml:space="preserve">952/2003</t>
  </si>
  <si>
    <t xml:space="preserve">06 de julio de 2004</t>
  </si>
  <si>
    <t xml:space="preserve">SADA SALINAS LORENA</t>
  </si>
  <si>
    <t xml:space="preserve">11-015-008</t>
  </si>
  <si>
    <t xml:space="preserve">860/2002</t>
  </si>
  <si>
    <t xml:space="preserve">SADA TREVIÑO ADRIAN</t>
  </si>
  <si>
    <t xml:space="preserve">10-000-053</t>
  </si>
  <si>
    <t xml:space="preserve">106-2004</t>
  </si>
  <si>
    <t xml:space="preserve">22 de nov de 04</t>
  </si>
  <si>
    <t xml:space="preserve">ZABLAH MARIA LIZETH</t>
  </si>
  <si>
    <t xml:space="preserve">11-007-066.</t>
  </si>
  <si>
    <t xml:space="preserve">273/2003</t>
  </si>
  <si>
    <t xml:space="preserve">09 de junio de 2004</t>
  </si>
  <si>
    <t xml:space="preserve">ZAMBRANO LOZANO MA. CRISTINA      </t>
  </si>
  <si>
    <r>
      <rPr>
        <sz val="7"/>
        <rFont val="Arial"/>
        <family val="2"/>
      </rPr>
      <t xml:space="preserve">29-077-038  </t>
    </r>
    <r>
      <rPr>
        <b val="true"/>
        <sz val="7"/>
        <rFont val="Arial"/>
        <family val="2"/>
      </rPr>
      <t xml:space="preserve"> ( B ) </t>
    </r>
  </si>
  <si>
    <r>
      <rPr>
        <b val="true"/>
        <sz val="7"/>
        <rFont val="Arial"/>
        <family val="2"/>
      </rPr>
      <t xml:space="preserve">( B )</t>
    </r>
    <r>
      <rPr>
        <sz val="7"/>
        <rFont val="Arial"/>
        <family val="2"/>
      </rPr>
      <t xml:space="preserve"> Nota; este contribuyente interpuso demanda en le juicio de lo contencioso administrativo No.113/2004. De cual esta en proceso de desistimiento, al llegar un acuerdo con el Gobierno  municipal, evitandose el pago total del impuesto y recargos que se pretenden impugnar.</t>
    </r>
  </si>
  <si>
    <t xml:space="preserve">ALBUERNE DE GOZZ NORA</t>
  </si>
  <si>
    <t xml:space="preserve">01-139-008 (EJERCICIO 2004)</t>
  </si>
  <si>
    <t xml:space="preserve">125-2004</t>
  </si>
  <si>
    <t xml:space="preserve">14de julio de 2005</t>
  </si>
  <si>
    <t xml:space="preserve">BARRAGAN VILLARREAL JOSE LUIS</t>
  </si>
  <si>
    <t xml:space="preserve">16-053-005 (EJERCICIO 2003)</t>
  </si>
  <si>
    <t xml:space="preserve">123-2003</t>
  </si>
  <si>
    <t xml:space="preserve">14 de Enero de 2005</t>
  </si>
  <si>
    <t xml:space="preserve">16-053-006  (EJERCICIO 2003)</t>
  </si>
  <si>
    <t xml:space="preserve">16-053-008 (EJERCICIO 2003)</t>
  </si>
  <si>
    <t xml:space="preserve">16-043-009 (EJERCICIO 2003)</t>
  </si>
  <si>
    <t xml:space="preserve">16-053-010 (EJERCICIO 2003) </t>
  </si>
  <si>
    <t xml:space="preserve">16-053-013 (EJERCICIO 2003)</t>
  </si>
  <si>
    <t xml:space="preserve">16-053-014 (EJERCICIO 2003)</t>
  </si>
  <si>
    <t xml:space="preserve">16-053-016 (EJERCICIO 2003)</t>
  </si>
  <si>
    <t xml:space="preserve">16-053-020 (EJERCICIO 2003)</t>
  </si>
  <si>
    <t xml:space="preserve">16-053-026 (EJERCICIO 2003)</t>
  </si>
  <si>
    <t xml:space="preserve">16-053-029 (EJERCICIO 2003) </t>
  </si>
  <si>
    <t xml:space="preserve">16-053-032 (EJERCICIO 2003)</t>
  </si>
  <si>
    <t xml:space="preserve">16-053-005 (EJERCICIO 2004)</t>
  </si>
  <si>
    <t xml:space="preserve">94-2004</t>
  </si>
  <si>
    <t xml:space="preserve">28 de Abril de 2005</t>
  </si>
  <si>
    <t xml:space="preserve">16-053-006 (EJERCICIO 2004)</t>
  </si>
  <si>
    <t xml:space="preserve">16-053-008 (EJERCICIO 2004)</t>
  </si>
  <si>
    <t xml:space="preserve">16-053-009 (EJERCICIO 2004)</t>
  </si>
  <si>
    <t xml:space="preserve">16-053-010 (EJERCICIO 2004)</t>
  </si>
  <si>
    <t xml:space="preserve">16-053-013 (EJERCICIO 2004)</t>
  </si>
  <si>
    <t xml:space="preserve">16-053-014 (EJERCICIO 2004)</t>
  </si>
  <si>
    <t xml:space="preserve">16-053-016 (EJERCICIO 2004)</t>
  </si>
  <si>
    <t xml:space="preserve">16-053-020 (EJERCICIO 2004)</t>
  </si>
  <si>
    <t xml:space="preserve">16-053-026 (EJERCICIO 2004)</t>
  </si>
  <si>
    <t xml:space="preserve">16-053-029 (EJERCICIO 2004)</t>
  </si>
  <si>
    <t xml:space="preserve">16-053-032 (EJERCICIO 2004)</t>
  </si>
  <si>
    <t xml:space="preserve">16-053-043 (EJERCICIO 2004)</t>
  </si>
  <si>
    <t xml:space="preserve">16-053-045 (EJERCICIO 2004)</t>
  </si>
  <si>
    <t xml:space="preserve">16-053-047 (EJERCICIO 2004)</t>
  </si>
  <si>
    <t xml:space="preserve">16-053-049 (EJERCICIO 2004) </t>
  </si>
  <si>
    <t xml:space="preserve">16-053-005 (EJERCICIO 2005)</t>
  </si>
  <si>
    <t xml:space="preserve">347-2005</t>
  </si>
  <si>
    <t xml:space="preserve">28 de Octubre de 2005</t>
  </si>
  <si>
    <t xml:space="preserve">16-053-006 (EJERCICIO 2005)</t>
  </si>
  <si>
    <t xml:space="preserve">16-053-008 (EJERCICIO 2005)</t>
  </si>
  <si>
    <t xml:space="preserve">16-053-009 (EJERCICIO 2005)</t>
  </si>
  <si>
    <t xml:space="preserve">16-053-010 (EJERCICIO 2005)</t>
  </si>
  <si>
    <t xml:space="preserve">16-053-013 (EJERCICIO 2005)</t>
  </si>
  <si>
    <t xml:space="preserve">16-053-014 (EJERCICIO 2005)</t>
  </si>
  <si>
    <t xml:space="preserve">16-053-016 (EJERCICIO 2005)</t>
  </si>
  <si>
    <t xml:space="preserve">16-053-020 (EJERCICIO 2005)</t>
  </si>
  <si>
    <t xml:space="preserve">16-053-026 (EJERCICIO 2005)</t>
  </si>
  <si>
    <t xml:space="preserve">16-053-029 (EJERCICIO 2005)</t>
  </si>
  <si>
    <t xml:space="preserve">16-053-032 (EJERCICIO 2005)</t>
  </si>
  <si>
    <t xml:space="preserve">16-053-043 (EJERCICIO 2005)</t>
  </si>
  <si>
    <t xml:space="preserve">16-053-045 (EJERCICIO 2005)</t>
  </si>
  <si>
    <t xml:space="preserve">16-053-047 (EJERCICIO 2005)</t>
  </si>
  <si>
    <t xml:space="preserve">16-053-049 (EJERCICIO 2005) </t>
  </si>
  <si>
    <t xml:space="preserve">BARRERA SEGOVIA LORENZO</t>
  </si>
  <si>
    <t xml:space="preserve">11-011-026 (EJERCICIO 2004)</t>
  </si>
  <si>
    <t xml:space="preserve">26-2004</t>
  </si>
  <si>
    <t xml:space="preserve">10 de junio de 2005</t>
  </si>
  <si>
    <t xml:space="preserve">CANAVATI FARES WILLIAM RAMON</t>
  </si>
  <si>
    <t xml:space="preserve">09-015-062 (EJERCICIO 2002)</t>
  </si>
  <si>
    <t xml:space="preserve">020-2003</t>
  </si>
  <si>
    <t xml:space="preserve">24 de Enero de 2005</t>
  </si>
  <si>
    <t xml:space="preserve">CASTILLO RODRIGUEZ VIRGINIA</t>
  </si>
  <si>
    <t xml:space="preserve">01-096-001 (EJERCICIO 2003)</t>
  </si>
  <si>
    <t xml:space="preserve">35-2004</t>
  </si>
  <si>
    <t xml:space="preserve">30 de juniio de 2005</t>
  </si>
  <si>
    <t xml:space="preserve">01-096-001 (EJERCICIO 2004)</t>
  </si>
  <si>
    <t xml:space="preserve">01-096-001 (EJERCICIO 2005)</t>
  </si>
  <si>
    <t xml:space="preserve">31 de Mayo de 2005</t>
  </si>
  <si>
    <t xml:space="preserve">11-005-035 (EJERCICIO 2005) SOBRETASA 21 BIS 8/05</t>
  </si>
  <si>
    <t xml:space="preserve">297-2005</t>
  </si>
  <si>
    <t xml:space="preserve">24 de Nov de 2005</t>
  </si>
  <si>
    <t xml:space="preserve">GARCIA CANO TOLEDO LAURO G.</t>
  </si>
  <si>
    <t xml:space="preserve">30-1015-024 (EJERCICIO 2004)</t>
  </si>
  <si>
    <t xml:space="preserve">57-2004</t>
  </si>
  <si>
    <t xml:space="preserve">21 de junio de 2005</t>
  </si>
  <si>
    <t xml:space="preserve">GARZA DE BALDERAS SARA</t>
  </si>
  <si>
    <t xml:space="preserve">07-084-008 (EJERCICIO 2004)</t>
  </si>
  <si>
    <t xml:space="preserve">105-2004</t>
  </si>
  <si>
    <t xml:space="preserve">06 de Enero de 2005</t>
  </si>
  <si>
    <t xml:space="preserve">07-084-021 (EJERCICIO 2004)</t>
  </si>
  <si>
    <t xml:space="preserve">GONZALEZ ALBUERNE PATRICIA </t>
  </si>
  <si>
    <t xml:space="preserve">01-115-015 (EJERCICIO 2004)</t>
  </si>
  <si>
    <t xml:space="preserve">01 de julio de 2005</t>
  </si>
  <si>
    <t xml:space="preserve">01-115-016 (EJERCICIO 2004)</t>
  </si>
  <si>
    <t xml:space="preserve">13-113-019 (EJERCICIO 2004)</t>
  </si>
  <si>
    <t xml:space="preserve">13-116-002 (EJERCICIO 2004)</t>
  </si>
  <si>
    <t xml:space="preserve">GONZALEZ ALBUERNE VALERIA</t>
  </si>
  <si>
    <t xml:space="preserve">13-113-007 (EJERCICIO 2004)</t>
  </si>
  <si>
    <t xml:space="preserve">13-113-017 (EJERCICIO 2004)</t>
  </si>
  <si>
    <t xml:space="preserve">GONZALEZ GONZALEZ JOSE CARLOS</t>
  </si>
  <si>
    <t xml:space="preserve">08-043-010 (EJERCICIO 2004)</t>
  </si>
  <si>
    <t xml:space="preserve">108-2004</t>
  </si>
  <si>
    <t xml:space="preserve">26 de sep de 2005</t>
  </si>
  <si>
    <t xml:space="preserve">08-043-059 (EJERCICIO 2004)</t>
  </si>
  <si>
    <t xml:space="preserve">08-043-061 (EJERCICIO 2004)</t>
  </si>
  <si>
    <t xml:space="preserve">08-008-040 (EJERCICIO 2004)</t>
  </si>
  <si>
    <t xml:space="preserve">09-016-009 (EJERCICIO 2004)</t>
  </si>
  <si>
    <t xml:space="preserve">09-016-027 (EJERCICIO 2004)</t>
  </si>
  <si>
    <t xml:space="preserve">09-027-015 (EJERCICIO 2004)</t>
  </si>
  <si>
    <t xml:space="preserve">10-000-301 (EJERCICIO 2004)</t>
  </si>
  <si>
    <t xml:space="preserve">11-178-001 (EJERCICIO 2004)</t>
  </si>
  <si>
    <t xml:space="preserve">13-161-001 (EJERCICIO 2004)</t>
  </si>
  <si>
    <t xml:space="preserve">16-038-004 (EJERCICIO 2004)</t>
  </si>
  <si>
    <t xml:space="preserve">GONZALEZ VARELA GERARDO LUIS</t>
  </si>
  <si>
    <t xml:space="preserve">09-015-032 (EJERCICIO 2004)</t>
  </si>
  <si>
    <t xml:space="preserve">074-2004</t>
  </si>
  <si>
    <t xml:space="preserve">11  de Nov de 2005</t>
  </si>
  <si>
    <t xml:space="preserve">LEAL MARTINEZ GENARO</t>
  </si>
  <si>
    <t xml:space="preserve">08-010-047 (EJERCICIOS 2004 Y 2005)</t>
  </si>
  <si>
    <t xml:space="preserve">214-2004</t>
  </si>
  <si>
    <t xml:space="preserve">20 de junio de 2005</t>
  </si>
  <si>
    <t xml:space="preserve">10-000-709 (EJERCICIOS 2004 AL 3ER BIM 2005)</t>
  </si>
  <si>
    <t xml:space="preserve">10-000-710 (EJERCICIOS 2004 AL 3ER BIM 2005)</t>
  </si>
  <si>
    <t xml:space="preserve">11-011-559 (EJERCICIOS 2004 AL 3ER BIM DEL 2005)</t>
  </si>
  <si>
    <t xml:space="preserve">11-011-689 (EJERCICIOS 2004 Y 2005)</t>
  </si>
  <si>
    <t xml:space="preserve">11-011-690 (EJERCICIOS 2004 Y 2005)</t>
  </si>
  <si>
    <t xml:space="preserve">LEAL PUERTA JORGE ALBERTO</t>
  </si>
  <si>
    <t xml:space="preserve">07-061-050 (EJERCICIO 2001)</t>
  </si>
  <si>
    <t xml:space="preserve">513-2004</t>
  </si>
  <si>
    <t xml:space="preserve">28 de junio de 2005</t>
  </si>
  <si>
    <t xml:space="preserve">07-061-050 (EJERCICIOS 2002,2003 Y 2004)</t>
  </si>
  <si>
    <t xml:space="preserve">13 de Abril de 2005</t>
  </si>
  <si>
    <t xml:space="preserve">LOBO PALUSKA DEBORA ANN</t>
  </si>
  <si>
    <t xml:space="preserve">09-009-181 (EJERCICIO 2005)</t>
  </si>
  <si>
    <t xml:space="preserve">341-2005</t>
  </si>
  <si>
    <t xml:space="preserve">22 de Sep de 2005</t>
  </si>
  <si>
    <t xml:space="preserve">MONTEMAYOR CHAPA LUIS</t>
  </si>
  <si>
    <t xml:space="preserve">04-059-001 (EJERCICIO 2003)</t>
  </si>
  <si>
    <t xml:space="preserve">280-2003</t>
  </si>
  <si>
    <t xml:space="preserve">04-060-001 (EJERCICIO 2003)</t>
  </si>
  <si>
    <t xml:space="preserve">04-061-001 (EJERCICIO 2003)</t>
  </si>
  <si>
    <t xml:space="preserve">MONTEMAYOR DRINBAUER CARLOS</t>
  </si>
  <si>
    <t xml:space="preserve">01-102-013 (EJERCICIO 2003)</t>
  </si>
  <si>
    <t xml:space="preserve">264-2003</t>
  </si>
  <si>
    <t xml:space="preserve">19 de Abril de 2005</t>
  </si>
  <si>
    <t xml:space="preserve">04-028-001 (EJERCICIO 2003)</t>
  </si>
  <si>
    <t xml:space="preserve">09-013-040 (EJERCICIO 2003)</t>
  </si>
  <si>
    <t xml:space="preserve">11-062-015 (EJERCICIO 2003)</t>
  </si>
  <si>
    <t xml:space="preserve">11-062-019 (EJERCICIO 2003)</t>
  </si>
  <si>
    <t xml:space="preserve">18-005-001 (EJERCICIO 2003)</t>
  </si>
  <si>
    <t xml:space="preserve">01-086-019 (EJERCICIO 2003 SOLO CONSTRUCCION)</t>
  </si>
  <si>
    <t xml:space="preserve">25 de Julio de 2005   </t>
  </si>
  <si>
    <t xml:space="preserve">01-102-001 (EJERCICIO 2003 SOLO CONSTRUCCION)</t>
  </si>
  <si>
    <t xml:space="preserve">264-2004</t>
  </si>
  <si>
    <t xml:space="preserve">07-062-004 (EJERCICIO 2003 SOLO CONSTRUCCION)</t>
  </si>
  <si>
    <t xml:space="preserve">264-2005</t>
  </si>
  <si>
    <t xml:space="preserve">11-062-001 (EJERCICIO 2003 SOLO CONSTRUCCION)</t>
  </si>
  <si>
    <t xml:space="preserve">264-2006</t>
  </si>
  <si>
    <t xml:space="preserve">11-065-010 (EJERCICIO 2003 SOLO CONSTRUCCION)</t>
  </si>
  <si>
    <t xml:space="preserve">264-2007</t>
  </si>
  <si>
    <t xml:space="preserve">11-065-011 (EJERCICIO 2003 SOLO CONSTRUCCION)</t>
  </si>
  <si>
    <t xml:space="preserve">264-2008</t>
  </si>
  <si>
    <t xml:space="preserve">MONTEMAYOR ELIZONDO JAVIER</t>
  </si>
  <si>
    <t xml:space="preserve">07-056-003 (EJERCICIO 2005) SOBRE TASA/BALDIO</t>
  </si>
  <si>
    <t xml:space="preserve">313-2005</t>
  </si>
  <si>
    <t xml:space="preserve">14 de Nov de 2005</t>
  </si>
  <si>
    <t xml:space="preserve">MONTEMAYOR ELIZONDO RUBEN</t>
  </si>
  <si>
    <t xml:space="preserve">07-056-529 (EJERCICIO 2005 SOBRETASA/BALDIO)</t>
  </si>
  <si>
    <t xml:space="preserve">312-2005</t>
  </si>
  <si>
    <t xml:space="preserve">11 de Octubre de 2005</t>
  </si>
  <si>
    <t xml:space="preserve">09-008-003 (EJERCICIOS 2004 Y 2005) </t>
  </si>
  <si>
    <t xml:space="preserve">65-2004</t>
  </si>
  <si>
    <t xml:space="preserve">10 de Marzo de 2005</t>
  </si>
  <si>
    <t xml:space="preserve">SADA GARZA DE CUEVA ESTHELA</t>
  </si>
  <si>
    <t xml:space="preserve">01-138-007 ( EJERCICIO 2005)</t>
  </si>
  <si>
    <t xml:space="preserve">536-2005</t>
  </si>
  <si>
    <t xml:space="preserve">01 de Sep de 2005</t>
  </si>
  <si>
    <t xml:space="preserve">01-138-009 (EJERCICIO 2005)</t>
  </si>
  <si>
    <t xml:space="preserve">01  de Sep de 2005</t>
  </si>
  <si>
    <t xml:space="preserve">11-015-008 (EJERCICIO 2004)</t>
  </si>
  <si>
    <t xml:space="preserve">42-2004</t>
  </si>
  <si>
    <t xml:space="preserve">08 de Febrero de 2005</t>
  </si>
  <si>
    <t xml:space="preserve">11-015-008 (EJERCICIO 2005) SOBRETASA 21 bis 8/05</t>
  </si>
  <si>
    <t xml:space="preserve">91-2005</t>
  </si>
  <si>
    <t xml:space="preserve">23 de Nov de 2005</t>
  </si>
  <si>
    <t xml:space="preserve">VARELA ESQUIVEL DE GONZALEZ LUZ </t>
  </si>
  <si>
    <t xml:space="preserve">05-048-010 (EJERCICIO 2004)</t>
  </si>
  <si>
    <t xml:space="preserve">076-2004</t>
  </si>
  <si>
    <t xml:space="preserve">07 de Sep de 2005</t>
  </si>
  <si>
    <t xml:space="preserve">TREVIÑO ELIZONDO JOSE HUMBERTO</t>
  </si>
  <si>
    <t xml:space="preserve">09-013-265 (EJERCICIO 2004) solo sobre la construccion</t>
  </si>
  <si>
    <t xml:space="preserve">095-2004</t>
  </si>
  <si>
    <t xml:space="preserve">14 de julio de 2005</t>
  </si>
  <si>
    <t xml:space="preserve">ZABLAH MARIA DE M. LIZETH</t>
  </si>
  <si>
    <t xml:space="preserve">01-159-006 (EJERCICIOS 2002,2003 Y 2004) </t>
  </si>
  <si>
    <t xml:space="preserve">1660-2002</t>
  </si>
  <si>
    <t xml:space="preserve">28 de Enero de 2005</t>
  </si>
  <si>
    <t xml:space="preserve">11-007-066 (EJERCICIO 2005)</t>
  </si>
  <si>
    <t xml:space="preserve">354-2005</t>
  </si>
  <si>
    <t xml:space="preserve">ZAMBRANO PAEZ GONZALO M.</t>
  </si>
  <si>
    <t xml:space="preserve">13-014-104 (EJERCICIO 2004 )</t>
  </si>
  <si>
    <t xml:space="preserve">878-2004</t>
  </si>
  <si>
    <t xml:space="preserve">03 de Mayo de 2005</t>
  </si>
  <si>
    <t xml:space="preserve">11-032-009 (EJERCICIO 2005) SOBRETASA 21 BIS 8/05</t>
  </si>
  <si>
    <t xml:space="preserve">270-2005</t>
  </si>
  <si>
    <t xml:space="preserve">25 de abril de 2006</t>
  </si>
  <si>
    <t xml:space="preserve">11-032-009 (EJERCICIO 2006) SOBRETASA 21 BIS 8/05</t>
  </si>
  <si>
    <t xml:space="preserve">CASTILLON GUIDABET MARIA TERESA</t>
  </si>
  <si>
    <t xml:space="preserve">01-114-007 (EJERCICIO 2005) SOBRETASA 21 BIS 8/05</t>
  </si>
  <si>
    <t xml:space="preserve">335-2005</t>
  </si>
  <si>
    <t xml:space="preserve">15 de mayo de 2006</t>
  </si>
  <si>
    <t xml:space="preserve">01-100-009 (EJERCICIO 2005) SOBRETASA 21 BIS 8/05</t>
  </si>
  <si>
    <t xml:space="preserve">16-053-035 (EJERCICIO 2005) SOBRETASA 21 BIS 8/05</t>
  </si>
  <si>
    <t xml:space="preserve">346-2005</t>
  </si>
  <si>
    <t xml:space="preserve">10  de mar de 2006</t>
  </si>
  <si>
    <t xml:space="preserve">16-053-035 (EJERCICIO 2006) SOBRETASA 21 BIS 8/05</t>
  </si>
  <si>
    <t xml:space="preserve">01-115-036 (EJERCICIO 2005) SOBRETASA 21 BIS 8/05</t>
  </si>
  <si>
    <t xml:space="preserve">376-2005</t>
  </si>
  <si>
    <t xml:space="preserve">28 DE FEB DE 06</t>
  </si>
  <si>
    <t xml:space="preserve">01-115-036 (EJERCICIO 2006) SOBRETASA 21 BIS 8/05</t>
  </si>
  <si>
    <t xml:space="preserve">FERNANDEZ LAVIN SILVIA TERESA</t>
  </si>
  <si>
    <t xml:space="preserve">21-037-002 (EJERCICIO 2003) EXEDENTE DE 3 AL MILLAR </t>
  </si>
  <si>
    <t xml:space="preserve">752-2005</t>
  </si>
  <si>
    <t xml:space="preserve">26 de mar de 2006</t>
  </si>
  <si>
    <t xml:space="preserve">21-037-002 (EJERCICIO 2004) EXEDENTE DE 3 AL MILLAR</t>
  </si>
  <si>
    <t xml:space="preserve">21-037-002 (EJERCICIO 2005) EXEDENTE DE 3 AL MILLAR</t>
  </si>
  <si>
    <t xml:space="preserve">GARZA GARZA DE HINOJOSA MARIA I.</t>
  </si>
  <si>
    <t xml:space="preserve">29-077-011 ( EJERCICIO 2005) SOBRETASA 21 BIS 8/05</t>
  </si>
  <si>
    <t xml:space="preserve">640-2005</t>
  </si>
  <si>
    <t xml:space="preserve">24 DE FEB DE 2006</t>
  </si>
  <si>
    <t xml:space="preserve">29-079--016 ( EJERCICIO 2005) SOBRETASA 21 BIS 8/05</t>
  </si>
  <si>
    <t xml:space="preserve">29-079--048 ( EJERCICIO 2005) SOBRETASA 21 BIS 8/05</t>
  </si>
  <si>
    <t xml:space="preserve">29-079--048 ( EJERCICIO 2006) SOBRETASA 21 BIS 8/05</t>
  </si>
  <si>
    <t xml:space="preserve">GARZA GONZALEZ JULIO N.</t>
  </si>
  <si>
    <t xml:space="preserve">29-077-005 (1 AL 5 BIM/2005) SOBRETASA 21 BIS 8/05</t>
  </si>
  <si>
    <t xml:space="preserve">1180-2005</t>
  </si>
  <si>
    <t xml:space="preserve">03 de Ago de 2006</t>
  </si>
  <si>
    <t xml:space="preserve">29-079-011 ( EJERCICIO 2005) SOBRETASA 21 BIS 8/05</t>
  </si>
  <si>
    <t xml:space="preserve">29-079-002 (EJERCICIO 2005) SOBRETASA 21 BIS 8/05</t>
  </si>
  <si>
    <t xml:space="preserve">29-079-002 (1 Y 2 BIMESTRE 2006)0 SOBRETASA 21 BIS 8/05</t>
  </si>
  <si>
    <t xml:space="preserve">29-079-072 (1 BIMESTRE 2005) SOBRETASA 21 BIS 8/05</t>
  </si>
  <si>
    <t xml:space="preserve">29-079-010 (I  AL 4 BIMESTRE/05) SOBRETASA 21 BIS 8/05</t>
  </si>
  <si>
    <t xml:space="preserve">29-079-049 (EJERCICIO 2005) SOBRETASA 21 BIS 8/05</t>
  </si>
  <si>
    <t xml:space="preserve">29-079-049 (EJERCICIO 2006) SOBRETASA 21 BIS 8/05</t>
  </si>
  <si>
    <t xml:space="preserve">29-078-010 (EJERCICIO 2005) SOBRETASA 21 BIS 8/05</t>
  </si>
  <si>
    <t xml:space="preserve">29-079-063 (1 Y 2 BIMESTRE/05) SOBRETASA 21 BIS 8/05</t>
  </si>
  <si>
    <t xml:space="preserve">29-079-062 (1 Y 2 BIMESTRE/05) SOBRETASA 21 BIS 8/05</t>
  </si>
  <si>
    <t xml:space="preserve">OMITIDO EN CUMPLIMIENTO A EJECUTORIA DICTADA DENTRO DEL JUICIO DE AMPARO 685/2013</t>
  </si>
  <si>
    <t xml:space="preserve">070-2004</t>
  </si>
  <si>
    <t xml:space="preserve">04 de abr de 2006</t>
  </si>
  <si>
    <t xml:space="preserve">122-2005</t>
  </si>
  <si>
    <t xml:space="preserve">14  de sep de 2006</t>
  </si>
  <si>
    <t xml:space="preserve">08-043-010 (EJERCICIO 2005)</t>
  </si>
  <si>
    <t xml:space="preserve">334-2005</t>
  </si>
  <si>
    <t xml:space="preserve">31 de mar de 2006</t>
  </si>
  <si>
    <t xml:space="preserve">08-043-010 (EJERCICIO 2006)</t>
  </si>
  <si>
    <t xml:space="preserve">08-043-061 (EJERCICIO 2005)</t>
  </si>
  <si>
    <t xml:space="preserve">08-043-061 (EJERCICIO 2006)</t>
  </si>
  <si>
    <t xml:space="preserve">08-043-059 (EJERCICIO 2005)</t>
  </si>
  <si>
    <t xml:space="preserve">08-043-059 (EJERCICIO 2006)</t>
  </si>
  <si>
    <t xml:space="preserve">GONZALEZ MONTEMAYOR JOSE</t>
  </si>
  <si>
    <t xml:space="preserve">14-036-008 (EJERCICIO 2006) SOBRETASA 21 BIS 8/05</t>
  </si>
  <si>
    <t xml:space="preserve">95-2006</t>
  </si>
  <si>
    <t xml:space="preserve">24 de novi de 2006</t>
  </si>
  <si>
    <t xml:space="preserve">09-015-032 (EJERCICIO 2005) SOBRETASA 21 BIS 8/05</t>
  </si>
  <si>
    <t xml:space="preserve">12 de Octubre de 2006</t>
  </si>
  <si>
    <t xml:space="preserve">GUAJARDO VARELA DE LA G. MIRIAM</t>
  </si>
  <si>
    <t xml:space="preserve">29-077-042 (EJERCICIO 2005) SOBRETASA 21 BIS 8/05</t>
  </si>
  <si>
    <t xml:space="preserve">129-2005</t>
  </si>
  <si>
    <t xml:space="preserve">22 de feb de 2006</t>
  </si>
  <si>
    <t xml:space="preserve">29-077-042 (EJERCICIO 2006) SOBRETASA 21 BIS 8/05</t>
  </si>
  <si>
    <t xml:space="preserve">GONZALEZ VARELA PATRICIO</t>
  </si>
  <si>
    <t xml:space="preserve">16-036-014 (EJERCICIO 2005) SOBRETASA 21 BIS 8/05</t>
  </si>
  <si>
    <t xml:space="preserve">126-2005</t>
  </si>
  <si>
    <t xml:space="preserve">26 de Octubre de 2006</t>
  </si>
  <si>
    <t xml:space="preserve">16-036-016 (EJERCICIO 2005) SOBRETASA 21 BIS 8/05</t>
  </si>
  <si>
    <t xml:space="preserve">GUERRA GARZA ERNESTO</t>
  </si>
  <si>
    <t xml:space="preserve">13-124-050 (EJERCICIO 2005) solo sobre la construccion</t>
  </si>
  <si>
    <t xml:space="preserve">324-2005</t>
  </si>
  <si>
    <t xml:space="preserve"> Enero de 2006</t>
  </si>
  <si>
    <t xml:space="preserve">13-124-050 (EJERCICIO 2006) solo sobre la construccion</t>
  </si>
  <si>
    <t xml:space="preserve">10 de Agosto de 2006</t>
  </si>
  <si>
    <t xml:space="preserve">14-078-011 (EJERCICIO 2005) solo sobre la construccion</t>
  </si>
  <si>
    <t xml:space="preserve">14-078-011 (EJERCICIO 2006) solo sobre la construccion</t>
  </si>
  <si>
    <t xml:space="preserve">GUERRA ELIZONDO SILVIA LETICIA</t>
  </si>
  <si>
    <t xml:space="preserve">13-058-005 (EJERCICIO 2005) solo sobre la construccion</t>
  </si>
  <si>
    <t xml:space="preserve">01-086-026 (EJERCICIO 2005) SOBRETASA 21 BIS 8/05</t>
  </si>
  <si>
    <t xml:space="preserve">28 de feb de 2006</t>
  </si>
  <si>
    <t xml:space="preserve">01-086-026 ( EJERCICIO 2006) SOBRETASA 21 BIS 8/05</t>
  </si>
  <si>
    <t xml:space="preserve">11-011-061 (EJERCICIO 2005) SOBRETASA 21 BIS 8/05</t>
  </si>
  <si>
    <t xml:space="preserve">415-2005</t>
  </si>
  <si>
    <t xml:space="preserve">14 de Agosto de 2006</t>
  </si>
  <si>
    <t xml:space="preserve">11-011-061 (1 al 4 bimestre de 2006) SOBRETASA 21 BIS 8/05</t>
  </si>
  <si>
    <t xml:space="preserve">MARTINEZ GARZA GERARDO MANUEL</t>
  </si>
  <si>
    <t xml:space="preserve">16-028-020 ( EJERCICIO 2005) SOBRETASA 21 BIS 8/05</t>
  </si>
  <si>
    <t xml:space="preserve">38-2005</t>
  </si>
  <si>
    <t xml:space="preserve">02 de mar de 2006</t>
  </si>
  <si>
    <t xml:space="preserve">16-028-020 ( EJERCICIO 2006) SOBRETASA 21 BIS 8/05</t>
  </si>
  <si>
    <t xml:space="preserve">MALDONADO LANKENAU JAIME G.</t>
  </si>
  <si>
    <t xml:space="preserve">01-202-017 (EJERCICIO 2005) SOBRETASA 21 BIS 8/05</t>
  </si>
  <si>
    <t xml:space="preserve">359-2005</t>
  </si>
  <si>
    <t xml:space="preserve">21 de Julio de 2006</t>
  </si>
  <si>
    <t xml:space="preserve">01-202-017 (EJERCICIO 2006) SOBRETASA 21 BIS 8/05</t>
  </si>
  <si>
    <t xml:space="preserve">01-086-019 ( EJERCICIO 2004)</t>
  </si>
  <si>
    <t xml:space="preserve">1438-2002</t>
  </si>
  <si>
    <t xml:space="preserve">06 de Octubre de 2006</t>
  </si>
  <si>
    <t xml:space="preserve">01-102-001( EJERCICIO 2004)</t>
  </si>
  <si>
    <t xml:space="preserve">01-102-013 ( EJERCICIO 2004)</t>
  </si>
  <si>
    <t xml:space="preserve">04-028-001 ( EJERCICIO 2004)</t>
  </si>
  <si>
    <t xml:space="preserve">04-050-021 ( EJERCICIO 2004)</t>
  </si>
  <si>
    <t xml:space="preserve">04-059-001 ( EJERCICIO 2004)</t>
  </si>
  <si>
    <t xml:space="preserve">04-060-001 ( EJERCICIO 2004)</t>
  </si>
  <si>
    <t xml:space="preserve">04-061-001 ( EJERCICIO 2004)</t>
  </si>
  <si>
    <t xml:space="preserve">07-062-004 ( EJERCICIO 2004)</t>
  </si>
  <si>
    <t xml:space="preserve">09-007-047 ( EJERCICIO 2004)</t>
  </si>
  <si>
    <t xml:space="preserve">09-008-002 ( EJERCICIO 2004)</t>
  </si>
  <si>
    <t xml:space="preserve">09-009-001 ( EJERCICIO 2004)</t>
  </si>
  <si>
    <t xml:space="preserve">09-013-039 ( EJERCICIO 2004)</t>
  </si>
  <si>
    <t xml:space="preserve">09-013-040 ( EJERCICIO 2004)</t>
  </si>
  <si>
    <t xml:space="preserve">10-000-003 ( EJERCICIO 2004)</t>
  </si>
  <si>
    <t xml:space="preserve">11-062-001 ( EJERCICIO 2004)</t>
  </si>
  <si>
    <t xml:space="preserve">11-062-013 ( EJERCICIO 2004)</t>
  </si>
  <si>
    <t xml:space="preserve">11-062-015 ( EJERCICIO 2004)</t>
  </si>
  <si>
    <t xml:space="preserve">11-062-019 ( EJERCICIO 2004)</t>
  </si>
  <si>
    <t xml:space="preserve">11-065-010 ( EJERCICIO 2004)</t>
  </si>
  <si>
    <t xml:space="preserve">03-013-017 ( EJERCICIO 2004)</t>
  </si>
  <si>
    <t xml:space="preserve">18-005-001 ( EJERCICIO 2004)</t>
  </si>
  <si>
    <t xml:space="preserve">11-065-011 ( EJERCICIO 2004)</t>
  </si>
  <si>
    <t xml:space="preserve">11-065-012 ( EJERCICIO 2004)</t>
  </si>
  <si>
    <t xml:space="preserve">11-065-013 ( EJERCICIO 2004)</t>
  </si>
  <si>
    <t xml:space="preserve">11-065-014 ( EJERCICIO 2004)</t>
  </si>
  <si>
    <t xml:space="preserve">11-065-015 ( EJERCICIO 2004)</t>
  </si>
  <si>
    <t xml:space="preserve">04-050-021(EJERCICIO 2005) SOBRETASA 21 BIS 8/05</t>
  </si>
  <si>
    <t xml:space="preserve">328-2005</t>
  </si>
  <si>
    <t xml:space="preserve">11 de Octubre de 2006</t>
  </si>
  <si>
    <t xml:space="preserve">09-009-001 (EJERCICIO 2005) SOBRETASA 21 BIS 8/05</t>
  </si>
  <si>
    <t xml:space="preserve">11-065-010 (EJERCICIO 2005) SOBRETASA 21 BIS 8/05</t>
  </si>
  <si>
    <t xml:space="preserve">09-007-047 (EJERCICIO 2005) SOBRETASA 21 BIS 8/05</t>
  </si>
  <si>
    <t xml:space="preserve">09-008-002 (EJERCICIO 2005) SOBRETASA 21 BIS 8/05</t>
  </si>
  <si>
    <t xml:space="preserve">09-013-039 (EJERCICIO 2005) SOBRETASA 21 BIS 8/05</t>
  </si>
  <si>
    <t xml:space="preserve">09-013-040 (EJERCICIO 2005) SOBRETASA 21 BIS 8/05</t>
  </si>
  <si>
    <t xml:space="preserve">04-050-021(EJERCICIO 2006) SOBRETASA 21 BIS 8/05</t>
  </si>
  <si>
    <t xml:space="preserve">09-009-001 (EJERCICIO 2006) SOBRETASA 21 BIS 8/05</t>
  </si>
  <si>
    <t xml:space="preserve">09-007-047 (EJERCICIO 2006) SOBRETASA 21 BIS 8/05</t>
  </si>
  <si>
    <t xml:space="preserve">09-008-002 (EJERCICIO 2006) SOBRETASA 21 BIS 8/05</t>
  </si>
  <si>
    <t xml:space="preserve">09-013-039 (EJERCICIO 2006) SOBRETASA 21 BIS 8/05</t>
  </si>
  <si>
    <t xml:space="preserve">09-013-040 (EJERCICIO 2006) SOBRETASA 21 BIS 8/05</t>
  </si>
  <si>
    <t xml:space="preserve">MONTEMAYOR ELIZONDO MARTHA</t>
  </si>
  <si>
    <t xml:space="preserve">07-056-530 ( EJERCICIO 2005) SOBRETASA 21 BIS 8/05</t>
  </si>
  <si>
    <t xml:space="preserve">308-2005</t>
  </si>
  <si>
    <t xml:space="preserve">22 de mar de 2006</t>
  </si>
  <si>
    <t xml:space="preserve">07-056-530 ( EJERCICIO 2006) SOBRETASA 21 BIS 8/05</t>
  </si>
  <si>
    <t xml:space="preserve">MONTEMAYOR MARTINEZ JESUS R.</t>
  </si>
  <si>
    <t xml:space="preserve">01-197-010 ( EJERCICIO 2005) SOBRETASA 21 BIS 8/05</t>
  </si>
  <si>
    <t xml:space="preserve">309-2005</t>
  </si>
  <si>
    <t xml:space="preserve">19 de abril de 2006</t>
  </si>
  <si>
    <t xml:space="preserve">01-197-010 ( EJERCICIO 2006) SOBRETASA 21 BIS 8/05</t>
  </si>
  <si>
    <t xml:space="preserve">01-197-020 ( EJERCICIO 2005) SOBRETASA 21 BIS 8/05</t>
  </si>
  <si>
    <t xml:space="preserve">01-197-020 ( EJERCICIO 2006) SOBRETASA 21 BIS 8/05</t>
  </si>
  <si>
    <t xml:space="preserve">07-056-516 ( EJERCICIO 2005) SOBRETASA 21 BIS 8/05</t>
  </si>
  <si>
    <t xml:space="preserve">07-056-516 ( EJERCICIO 2006) SOBRETASA 21 BIS 8/05</t>
  </si>
  <si>
    <t xml:space="preserve">07-056-517 ( EJERCICIO 2005) SOBRETASA 21 BIS 8/5</t>
  </si>
  <si>
    <t xml:space="preserve">07-056-517 ( EJERCICIO 2006) SOBRETASA 21 BIS 8/05</t>
  </si>
  <si>
    <t xml:space="preserve">ORTIZ GARZA MARIA DE LOS ANGELES</t>
  </si>
  <si>
    <t xml:space="preserve">27-057-001 (EJERCICIO 2005)</t>
  </si>
  <si>
    <t xml:space="preserve">435-2005</t>
  </si>
  <si>
    <t xml:space="preserve">24 de Mayo de 2006</t>
  </si>
  <si>
    <t xml:space="preserve">27-057-002 (EJERCICIO 2005)</t>
  </si>
  <si>
    <t xml:space="preserve">27-057-003 (EJERCICIO 2005)</t>
  </si>
  <si>
    <t xml:space="preserve">27-057-004 (EJERCICIO 2005)</t>
  </si>
  <si>
    <t xml:space="preserve">27-057-001 (EJERCICIO 2006)</t>
  </si>
  <si>
    <t xml:space="preserve">100-2006</t>
  </si>
  <si>
    <t xml:space="preserve">27-057-002 (EJERCICIO 2006)</t>
  </si>
  <si>
    <t xml:space="preserve">27-057-003 (EJERCICIO 2006)</t>
  </si>
  <si>
    <t xml:space="preserve">27-057-004 (EJERCICIO 2006)</t>
  </si>
  <si>
    <t xml:space="preserve">16-053-001 (EJERCICIO 2005) SOBRETASA 21 bis 8/05</t>
  </si>
  <si>
    <t xml:space="preserve">338-2005</t>
  </si>
  <si>
    <t xml:space="preserve">03 de Enero de 2006</t>
  </si>
  <si>
    <t xml:space="preserve">16-053-002 (EJERCICIO 2005) SOBRETASA 21 bis 8/05</t>
  </si>
  <si>
    <t xml:space="preserve">16-053-003 (EJERCICIO 2005) SOBRETASA 21 bis 8/05</t>
  </si>
  <si>
    <t xml:space="preserve">16-053-004 (EJERCICIO 2005) SOBRETASA 21 bis 8/05</t>
  </si>
  <si>
    <t xml:space="preserve">16-053-011 (EJERCICIO 2005) SOBRETASA 21 bis 8/05</t>
  </si>
  <si>
    <t xml:space="preserve">16-053-021 (EJERCICIO 2005) SOBRETASA 21 bis 8/05</t>
  </si>
  <si>
    <t xml:space="preserve">16-053-022 (EJERCICIO 2005) SOBRETASA 21 bis 8/05</t>
  </si>
  <si>
    <t xml:space="preserve">16-053-023 (EJERCICIO 2005) SOBRETASA 21 bis 8/05</t>
  </si>
  <si>
    <t xml:space="preserve">16-053-024 (EJERCICIO 2005) SOBRETASA 21 bis 8/05</t>
  </si>
  <si>
    <t xml:space="preserve">16-053-030 (EJERCICIO 2005) SOBRETASA 21 bis 8/05</t>
  </si>
  <si>
    <t xml:space="preserve">16-053-033 (EJERCICIO 2005) SOBRETASA 21 bis 8/05</t>
  </si>
  <si>
    <t xml:space="preserve">16-053-042 (EJERCICIO 2005) SOBRETASA 21 bis 8/05</t>
  </si>
  <si>
    <t xml:space="preserve">16-053-044 (EJERCICIO 2005) SOBRETASA 21 bis 8/05</t>
  </si>
  <si>
    <t xml:space="preserve">16-053-050 (EJERCICIO 2005) SOBRETASA 21 bis 8/05</t>
  </si>
  <si>
    <t xml:space="preserve">16-053-031 (EJERCICIO 2005) SOBRETASA 21 bis 8/05</t>
  </si>
  <si>
    <t xml:space="preserve">348-2005</t>
  </si>
  <si>
    <t xml:space="preserve">PELLICO DAROCA ENRIQUE A. M. A.</t>
  </si>
  <si>
    <t xml:space="preserve">07-034-012 (EJERCICIO 2005) SOBRETASA 21 bis 8/05</t>
  </si>
  <si>
    <t xml:space="preserve">133-2005</t>
  </si>
  <si>
    <t xml:space="preserve">05 de junio de 2006</t>
  </si>
  <si>
    <t xml:space="preserve">07-034-012 (EJERCICIO 2006) SOBRETASA 21 bis 8/05</t>
  </si>
  <si>
    <t xml:space="preserve">PROMOTORA BOSQUES DEL VALLE,S.A.</t>
  </si>
  <si>
    <t xml:space="preserve">07-056-535 (EJERCICIO 2005) SOBRETASA 21 BIS 8/05</t>
  </si>
  <si>
    <t xml:space="preserve">635-2005</t>
  </si>
  <si>
    <t xml:space="preserve">09 de nov de 2006</t>
  </si>
  <si>
    <t xml:space="preserve">SANZ LEDESMA HUMBERTO</t>
  </si>
  <si>
    <t xml:space="preserve">11-011-984 (EJERCICIO 2002) sobretasa</t>
  </si>
  <si>
    <t xml:space="preserve">525-2005</t>
  </si>
  <si>
    <t xml:space="preserve">16 de mayo de 2006</t>
  </si>
  <si>
    <t xml:space="preserve">11-011-984 (EJERCICIO2003) sobretasa</t>
  </si>
  <si>
    <t xml:space="preserve">11-011-984 (EJERCICIO 2004) sobretasa</t>
  </si>
  <si>
    <t xml:space="preserve">11-011-984(1 al 5 bimestre de 2005) sobretasa</t>
  </si>
  <si>
    <t xml:space="preserve">1217-2005</t>
  </si>
  <si>
    <t xml:space="preserve">31 de agosto de 2006</t>
  </si>
  <si>
    <t xml:space="preserve">TIJERINA ZARAGOZA JORGE</t>
  </si>
  <si>
    <t xml:space="preserve">13-141-003 (EJERCICIO 2005) SOBRETASA 21 bis 8/05</t>
  </si>
  <si>
    <t xml:space="preserve">84-2005</t>
  </si>
  <si>
    <t xml:space="preserve">05 de julio de 2006</t>
  </si>
  <si>
    <t xml:space="preserve">13-141-003 (EJERCICIO 2006)0 SOBRETASA 21 bis 8/05</t>
  </si>
  <si>
    <t xml:space="preserve">UNION MERCANTIL, S.A. DE C.V.</t>
  </si>
  <si>
    <t xml:space="preserve">10-000-073 (EJERCICIO 2002)</t>
  </si>
  <si>
    <t xml:space="preserve">424-2005</t>
  </si>
  <si>
    <t xml:space="preserve">24 de mar de 2006</t>
  </si>
  <si>
    <t xml:space="preserve">VIEJO GONZALEZ LORENA VERONICA</t>
  </si>
  <si>
    <t xml:space="preserve">07-083-002 (EJERCICIO 2004)</t>
  </si>
  <si>
    <t xml:space="preserve">213-2005</t>
  </si>
  <si>
    <t xml:space="preserve">11 de Sep. de 2006</t>
  </si>
  <si>
    <t xml:space="preserve">VITRO CORPPORATIVO S.A. DE C.V.</t>
  </si>
  <si>
    <t xml:space="preserve">11-052-023 (EJERCICIO 2005)</t>
  </si>
  <si>
    <t xml:space="preserve">303-2005</t>
  </si>
  <si>
    <t xml:space="preserve">16 de octubre de 2006</t>
  </si>
  <si>
    <t xml:space="preserve">11-052-023 (EJERCICIO 2006)</t>
  </si>
  <si>
    <t xml:space="preserve">ZAMBRANO LOZANO JUAN JOSE</t>
  </si>
  <si>
    <t xml:space="preserve">29-077-044 (EJERCICIO 2005) SOBRETASA 21 bis 8/05</t>
  </si>
  <si>
    <t xml:space="preserve">22 de Feb de 2006</t>
  </si>
  <si>
    <t xml:space="preserve">29-077-044 (EJERCICIO 2006) SOBRETASA 21 bis 8/05</t>
  </si>
  <si>
    <t xml:space="preserve">ZAMBRANO LOZANO MAURICIO H.</t>
  </si>
  <si>
    <t xml:space="preserve">08-010-041 (EJERCICIO 2005) SOBRETASA 21 bis 8/05</t>
  </si>
  <si>
    <t xml:space="preserve">08-010-041 (EJERCICIO 2006) SOBRETASA 21 bis 8/05</t>
  </si>
  <si>
    <t xml:space="preserve">29-077-039 (EJERCICIO 2005) SOBRETASA 21 bis 8/05</t>
  </si>
  <si>
    <t xml:space="preserve">ZAMBRANO LOZANO JOSEFINA</t>
  </si>
  <si>
    <t xml:space="preserve">29-077-045 (EJERCICIO 2005) SOBRETASA 21 bis 8/05</t>
  </si>
  <si>
    <t xml:space="preserve">29-077-045 (EJERCICIO 2006) SOBRETASA 21 bis 8/05</t>
  </si>
  <si>
    <t xml:space="preserve">29-077-043 (EJERCICIO 2005) SOBRETASA 21 bis 8/05</t>
  </si>
  <si>
    <t xml:space="preserve">29-077-043 (EJERCICIO 2006) SOBRETASA 21 bis 8/05</t>
  </si>
  <si>
    <t xml:space="preserve">ZAMBRANO LOZANO MARIA E.</t>
  </si>
  <si>
    <t xml:space="preserve">32-031-009 (EJERCICIO 2005) SOBRETASA 21 bis 8/05</t>
  </si>
  <si>
    <t xml:space="preserve">32-031-009 (EJERCICIO 2006) SOBRETASA 21 bis 8/05</t>
  </si>
  <si>
    <t xml:space="preserve">29-077-046 (EJERCICIO 2005) SOBRETASA 21 bis 8/05</t>
  </si>
  <si>
    <t xml:space="preserve">ZAMBRANO LOZANO CRISTINA</t>
  </si>
  <si>
    <t xml:space="preserve">08-048-001 (EJERCICIO 2005) SOBRETASA 21 bis 8/05</t>
  </si>
  <si>
    <t xml:space="preserve">08-048-002 (EJERCICIO 2005) SOBRETASA 21 bis 8/05</t>
  </si>
  <si>
    <t xml:space="preserve">08-048-003 (EJERCICIO 2005) SOBRETASA 21 bis 8/05</t>
  </si>
  <si>
    <t xml:space="preserve">08-048-004 (EJERCICIO 2005) SOBRETASA 21 bis 8/05</t>
  </si>
  <si>
    <t xml:space="preserve">08-048-010 (EJERCICIO 2005) SOBRETASA 21 bis 8/05</t>
  </si>
  <si>
    <t xml:space="preserve">ZORRILLA CASTILLON MARIA TERESA</t>
  </si>
  <si>
    <t xml:space="preserve">11-158-008 (EJERCICIO 2005) SOBRETASA 21 bis 8/05</t>
  </si>
  <si>
    <t xml:space="preserve">ADAME GARZA OSCAR JORGE</t>
  </si>
  <si>
    <t xml:space="preserve">08-043-052 (EJERCICIO 2005) SOBRETASA</t>
  </si>
  <si>
    <t xml:space="preserve">75-2005</t>
  </si>
  <si>
    <t xml:space="preserve">18 de enero de 2007</t>
  </si>
  <si>
    <t xml:space="preserve">08-043-052 (EJERCICIO 2006) SOBRETASA</t>
  </si>
  <si>
    <t xml:space="preserve">14-022-055 (EJERCICIO 2005) SOBRETASA</t>
  </si>
  <si>
    <t xml:space="preserve">14-022-055 (EJERCICIO 2006) SOBRETASA</t>
  </si>
  <si>
    <t xml:space="preserve">18-047-005 (EJERCICIO 2005) SOBRETASA</t>
  </si>
  <si>
    <t xml:space="preserve">18-047-005 (EJERCICIO 2006) SOBRETASA</t>
  </si>
  <si>
    <t xml:space="preserve">CERRILLO RODRIGUEZ GUSTAVO N.</t>
  </si>
  <si>
    <t xml:space="preserve">28-010-020 (EJERCICIO 2007)</t>
  </si>
  <si>
    <t xml:space="preserve">136-2007</t>
  </si>
  <si>
    <t xml:space="preserve">17 de oct. De 2007</t>
  </si>
  <si>
    <t xml:space="preserve">COMEJE S.A.DE C.V.</t>
  </si>
  <si>
    <t xml:space="preserve">07-056-535 (EJERCICIIO 2006) SOBRETASA</t>
  </si>
  <si>
    <t xml:space="preserve">164-2006</t>
  </si>
  <si>
    <t xml:space="preserve">08 de dic. De 2006</t>
  </si>
  <si>
    <t xml:space="preserve">FERNANDEZ GUERRA MENDOZA JOSE J.</t>
  </si>
  <si>
    <t xml:space="preserve">11-135-004(5 AL 6 BIMESTRE DE 2005)</t>
  </si>
  <si>
    <t xml:space="preserve">134-2006</t>
  </si>
  <si>
    <t xml:space="preserve">19 de enero de 2006</t>
  </si>
  <si>
    <t xml:space="preserve">11-135-004 (EJERCICIIO 2006)</t>
  </si>
  <si>
    <t xml:space="preserve">29-008-003 (EJERCICIO 2006)</t>
  </si>
  <si>
    <t xml:space="preserve">10-000-841 (EJERCICIO 2006)</t>
  </si>
  <si>
    <t xml:space="preserve">27-017-008 (EJERCICIO 2006)</t>
  </si>
  <si>
    <t xml:space="preserve">11-166-017 (EJERCICIO 2006)</t>
  </si>
  <si>
    <t xml:space="preserve">19-020-008 (EJERCICIO 2006)</t>
  </si>
  <si>
    <t xml:space="preserve">30-019-029 (EJERCICIO 2006)</t>
  </si>
  <si>
    <t xml:space="preserve">GARZA GARZA DE ORTIZ RUBY AURORA </t>
  </si>
  <si>
    <t xml:space="preserve">29-078-006 (EJERCICIIO 2005) SOBRETASA</t>
  </si>
  <si>
    <t xml:space="preserve">695-2006</t>
  </si>
  <si>
    <t xml:space="preserve">20 de marzo de 2007</t>
  </si>
  <si>
    <t xml:space="preserve">29-078-006 (EJERCICIIO 2006) SOBRETASA</t>
  </si>
  <si>
    <t xml:space="preserve">29-079-013 (EJERCICIO 2005) SOBRETASA</t>
  </si>
  <si>
    <t xml:space="preserve">29-079-013 (EJERCICIO 2006) SOBRETASA</t>
  </si>
  <si>
    <t xml:space="preserve">29-079-013 (EJERCICIO 2007) SOBRETASA</t>
  </si>
  <si>
    <t xml:space="preserve">105-2006</t>
  </si>
  <si>
    <t xml:space="preserve">10  de julio de 2007.</t>
  </si>
  <si>
    <t xml:space="preserve">263-2006</t>
  </si>
  <si>
    <t xml:space="preserve">4 de julio de 2007</t>
  </si>
  <si>
    <t xml:space="preserve">GONZALEZ ALDAPE RUPERTO</t>
  </si>
  <si>
    <t xml:space="preserve">05-005-009 (EJERCICIO 2005) SOBRETASA</t>
  </si>
  <si>
    <t xml:space="preserve">78-2005</t>
  </si>
  <si>
    <t xml:space="preserve">05 de dic. De 2006</t>
  </si>
  <si>
    <t xml:space="preserve">05-005-009 (EJERCICIO 2006) SOBRETASA</t>
  </si>
  <si>
    <t xml:space="preserve">11-011-988 (EJERCICIO 2005) SOBRETASA</t>
  </si>
  <si>
    <t xml:space="preserve">11-011-988 (EJERCICIIO 2006) SOBRETASA</t>
  </si>
  <si>
    <t xml:space="preserve">11-011-801(EJERCICIO 2005) SOBRETASA</t>
  </si>
  <si>
    <t xml:space="preserve">11-011-801(EJERCICIO 2006) SOBRETASA</t>
  </si>
  <si>
    <t xml:space="preserve">11-011-802 (EJERCICIO 2005) SOBRETASA</t>
  </si>
  <si>
    <t xml:space="preserve">11-011-802 (EJERCICIO 2006) SOBRETASA</t>
  </si>
  <si>
    <t xml:space="preserve">11-011-985 (EJERCICIO 2005) SOBRETASA</t>
  </si>
  <si>
    <t xml:space="preserve">11-011-985 (EJERCICIO 2006) SOBRETASA</t>
  </si>
  <si>
    <t xml:space="preserve">13-067-020 (EJERCICIO 2005) SOBRETASA</t>
  </si>
  <si>
    <t xml:space="preserve">13-067-020 (EJERCICIO 2006) SOBRETASA</t>
  </si>
  <si>
    <t xml:space="preserve">GONZALEZ CANTU JESSICA ESTHELA</t>
  </si>
  <si>
    <t xml:space="preserve">16-010-001 (EJERCICIO 2005) SOBRETASA</t>
  </si>
  <si>
    <t xml:space="preserve">16-010-001 (EJERCICIO 2006) SOBRETASA</t>
  </si>
  <si>
    <t xml:space="preserve">07-074-006 (EJERCICIO 2006) </t>
  </si>
  <si>
    <t xml:space="preserve">138-2006</t>
  </si>
  <si>
    <t xml:space="preserve">18 de oct. De 2007</t>
  </si>
  <si>
    <t xml:space="preserve">16-010-001 (EJERCICIO 2006 REMANENTE)</t>
  </si>
  <si>
    <t xml:space="preserve">GONZALEZ CANTU RUPERTO JESUS</t>
  </si>
  <si>
    <t xml:space="preserve">11-011-025 (EJERCICIO 2005) SOBRETASA</t>
  </si>
  <si>
    <t xml:space="preserve">11-011-025 (EJERCICIO 2006) SOBRETASA</t>
  </si>
  <si>
    <t xml:space="preserve">GONZALEZ SADA TOMAS ROBERTO</t>
  </si>
  <si>
    <t xml:space="preserve">09-007-035 (EJERCICIO 2006) SOBRETASA</t>
  </si>
  <si>
    <t xml:space="preserve">93-2006</t>
  </si>
  <si>
    <t xml:space="preserve">20  de dic.de 2006</t>
  </si>
  <si>
    <t xml:space="preserve">09-007-036 (EJERCICIO 2006) SOBRETASA</t>
  </si>
  <si>
    <t xml:space="preserve">09-015-032 (EJERCICIO 2006)</t>
  </si>
  <si>
    <t xml:space="preserve">14 de sep de 07</t>
  </si>
  <si>
    <t xml:space="preserve">GONZALEZ VARELA GUILLERMO J.</t>
  </si>
  <si>
    <t xml:space="preserve">27-058-016 (EJERCICIO 2005) SOBRETASA</t>
  </si>
  <si>
    <t xml:space="preserve">92-2006</t>
  </si>
  <si>
    <t xml:space="preserve">16 de agosto de 2007</t>
  </si>
  <si>
    <t xml:space="preserve">27-058-016 (PRIMER BIMESTRE 2006) SOBRETASA</t>
  </si>
  <si>
    <t xml:space="preserve">27-058-043 (EJERCICIO 2005) SOBRETASA</t>
  </si>
  <si>
    <t xml:space="preserve">27-058-043 (PRIMER BIMESTRE 2006) SOBRETASA</t>
  </si>
  <si>
    <t xml:space="preserve">27-058-044 (EJERCICIO 2005) SOBRETASA</t>
  </si>
  <si>
    <t xml:space="preserve">27-058-044 (PRIMER BIMESTRE 2006) SOBRETASA</t>
  </si>
  <si>
    <t xml:space="preserve">27-058-046 (EJERCICIO 2005) SOBRETASA</t>
  </si>
  <si>
    <t xml:space="preserve">27-058-046 (PRIMER BIMESTRE 2006) SOBRETASA</t>
  </si>
  <si>
    <t xml:space="preserve">27-058-047 (EJERCICIO 2005) SOBRETASA</t>
  </si>
  <si>
    <t xml:space="preserve">27-058-047 (PRIMER BIMESTRE 2006) SOBRETASA</t>
  </si>
  <si>
    <t xml:space="preserve">27-058-015 (EJERCICIO 2005) SOBRETASA</t>
  </si>
  <si>
    <t xml:space="preserve">27-058-015 (PRIMER BIMESTRE 2006) SOBRETASA</t>
  </si>
  <si>
    <t xml:space="preserve">GONZALEZ VARELA LUZ MARIA</t>
  </si>
  <si>
    <t xml:space="preserve">16-012-004 (EJERCICIIO 2004) SOBRE TASA</t>
  </si>
  <si>
    <t xml:space="preserve">73-2004</t>
  </si>
  <si>
    <t xml:space="preserve">12 de feb de 2007</t>
  </si>
  <si>
    <t xml:space="preserve">16-012-004 (EJERCICIIO 2005) SOBRETASA</t>
  </si>
  <si>
    <t xml:space="preserve">125-2005</t>
  </si>
  <si>
    <t xml:space="preserve">16-012-004 (EJERCICIIO 2006) SOBRETASA</t>
  </si>
  <si>
    <t xml:space="preserve">94-2006</t>
  </si>
  <si>
    <t xml:space="preserve">31 de enero de 2007</t>
  </si>
  <si>
    <t xml:space="preserve">27-060-007 (EJERCICIO 2006) SOBRETASA</t>
  </si>
  <si>
    <t xml:space="preserve">27-060-008 (EJERCICIO 2006) SOBRETASA</t>
  </si>
  <si>
    <t xml:space="preserve">27-060-009 (EJERCICIO 2006) SOBRETASA</t>
  </si>
  <si>
    <t xml:space="preserve">GONZALEZ VARELA RODOLFO R.</t>
  </si>
  <si>
    <t xml:space="preserve">27-056-003 (EJERCICIO 2006) SOBRETASA</t>
  </si>
  <si>
    <t xml:space="preserve">27-056-004 (EJERCICIO 2006) SOBRETASA</t>
  </si>
  <si>
    <t xml:space="preserve">INMOBILIARIA MONTEVI, S.A. DE C.V.</t>
  </si>
  <si>
    <t xml:space="preserve">20-014-005 (EJERCICIO 2005)</t>
  </si>
  <si>
    <t xml:space="preserve">114-2006</t>
  </si>
  <si>
    <t xml:space="preserve">29 de marzo de 2007</t>
  </si>
  <si>
    <t xml:space="preserve">20-014-005 (EJERCICIO 2006)</t>
  </si>
  <si>
    <t xml:space="preserve">HANDAL DABDOUB MARIA HERLINDA</t>
  </si>
  <si>
    <t xml:space="preserve">15-001-046 (EJERCICIO 2005) SOBRETASA</t>
  </si>
  <si>
    <t xml:space="preserve">11 de dic. 2006</t>
  </si>
  <si>
    <t xml:space="preserve">15-001-046 (EJERCICIO 2006) SOBRETASA</t>
  </si>
  <si>
    <t xml:space="preserve">15-001-045 (EJERCICIO 2005) SOBRETASA</t>
  </si>
  <si>
    <t xml:space="preserve">15-001-045 (EJERCICIO 2006) SOBRETASA</t>
  </si>
  <si>
    <t xml:space="preserve">15-001-011 (EJERCICIO 2005) SOBRETASA</t>
  </si>
  <si>
    <t xml:space="preserve">15-001-011 (EJERCICIO 2006) SOBRETASA</t>
  </si>
  <si>
    <t xml:space="preserve">15-001-013 (EJERCICIO 2005) SOBRETASA</t>
  </si>
  <si>
    <t xml:space="preserve">15-001-013 (EJERCICIO 2006) SOBRETASA</t>
  </si>
  <si>
    <t xml:space="preserve">15-002-023 (EJERCICIO 2005) SOBRETASA</t>
  </si>
  <si>
    <t xml:space="preserve">15-002-023 (EJERCICIO 2006) SOBRETASA</t>
  </si>
  <si>
    <t xml:space="preserve">16-046-010 (EJERCICIO 2005) SOBRETASA</t>
  </si>
  <si>
    <t xml:space="preserve">16-046-010 (EJERCICIO 2006) SOBRETASA</t>
  </si>
  <si>
    <t xml:space="preserve">INVASCO, S.A. DE C.V.</t>
  </si>
  <si>
    <t xml:space="preserve">01-183-019 (EJERCICIO 2006) SOBRETASA 1 AL MILLAR</t>
  </si>
  <si>
    <t xml:space="preserve">10 de enero de 2007</t>
  </si>
  <si>
    <t xml:space="preserve">01-183-019 (EJERCICIO 2007) SOBRETASA 1 AL MILLAR</t>
  </si>
  <si>
    <t xml:space="preserve">23 de enero de 2007</t>
  </si>
  <si>
    <t xml:space="preserve">LEAL MARTINEZ GENARO CARLOS </t>
  </si>
  <si>
    <t xml:space="preserve">11-011-559 (EJERCICIO 2006) DIF. CAT. TABLAS</t>
  </si>
  <si>
    <t xml:space="preserve">148-2006</t>
  </si>
  <si>
    <t xml:space="preserve">8 de sep de 2007</t>
  </si>
  <si>
    <t xml:space="preserve"> 11-011-689(EJERCICIO 2006) DIF. CAT. TABLAS</t>
  </si>
  <si>
    <t xml:space="preserve">11-011-690 (EJERCICIO 2006) DIF. CAT. TABLAS</t>
  </si>
  <si>
    <t xml:space="preserve">13-027-107 (EJERCICIO 2006) DIF. CAT. TABLAS</t>
  </si>
  <si>
    <t xml:space="preserve">08-010-047 (EJERCICIO 2006) DIF. CAT. TABLAS</t>
  </si>
  <si>
    <t xml:space="preserve">LEAL PUERTA JOSE ANTONIO</t>
  </si>
  <si>
    <t xml:space="preserve">07-061-049 (EJERCICIO 2005) SOBRETASA</t>
  </si>
  <si>
    <t xml:space="preserve">219-2005</t>
  </si>
  <si>
    <t xml:space="preserve">MONTEMAYOR CHAPA CARLOS</t>
  </si>
  <si>
    <t xml:space="preserve">11-065-011 (EJERCICIO 2005) SOBRETASA</t>
  </si>
  <si>
    <t xml:space="preserve">137-2005</t>
  </si>
  <si>
    <t xml:space="preserve">15 de junio de 2005</t>
  </si>
  <si>
    <t xml:space="preserve">11-062-013 (EJERCICIO 2005) SOBRETASA</t>
  </si>
  <si>
    <t xml:space="preserve">04-059-001 (EJERCICIO 2006)</t>
  </si>
  <si>
    <t xml:space="preserve">81-2006</t>
  </si>
  <si>
    <t xml:space="preserve">04-060-001 (EJERCICIO 2006)</t>
  </si>
  <si>
    <t xml:space="preserve">04-061-001 (EJERCICIO 2006)</t>
  </si>
  <si>
    <t xml:space="preserve">09-008-003 (EJERCICIO 2006) SOBRETASA </t>
  </si>
  <si>
    <t xml:space="preserve">74-2006</t>
  </si>
  <si>
    <t xml:space="preserve">09 de mar de 2007</t>
  </si>
  <si>
    <t xml:space="preserve">09-008-003 (EJERCICIO 2007) SOBRETASA </t>
  </si>
  <si>
    <t xml:space="preserve">NAJERA ALMAGUER RICARDO</t>
  </si>
  <si>
    <t xml:space="preserve">01-014-0110 (EJERCICIO 2006)</t>
  </si>
  <si>
    <t xml:space="preserve">128-2006</t>
  </si>
  <si>
    <t xml:space="preserve">25 de marzo de 2007</t>
  </si>
  <si>
    <t xml:space="preserve">01-034-027 (EJERCICIO 2006)</t>
  </si>
  <si>
    <t xml:space="preserve">01-130-020 (EJERCICIO 2006)</t>
  </si>
  <si>
    <t xml:space="preserve">07-068-004 (EJERCICIO 2006)</t>
  </si>
  <si>
    <t xml:space="preserve">14-046-018 (EJECICIO 2006)</t>
  </si>
  <si>
    <t xml:space="preserve">14-066-011 (EJERCICIO 2006)</t>
  </si>
  <si>
    <t xml:space="preserve">27-057-001 (EJERCICIO 2007)</t>
  </si>
  <si>
    <t xml:space="preserve">137-2007</t>
  </si>
  <si>
    <t xml:space="preserve">2 de octubre de 2007</t>
  </si>
  <si>
    <t xml:space="preserve">27-057-002 (EJERCICIO 2007)</t>
  </si>
  <si>
    <t xml:space="preserve">27-057-003 (EJERCICIO 2007)</t>
  </si>
  <si>
    <t xml:space="preserve">27-057-004 (EJERCICIO 2007)</t>
  </si>
  <si>
    <t xml:space="preserve">OROZCO GONZALEZ MODESTO</t>
  </si>
  <si>
    <t xml:space="preserve">15-023-001 (EJERCICIO 2007) SOBRETASA</t>
  </si>
  <si>
    <t xml:space="preserve">65-2007</t>
  </si>
  <si>
    <t xml:space="preserve">5 de nov. De 2007</t>
  </si>
  <si>
    <t xml:space="preserve">11-010-041(EJERCICIO 2007) SOBRETASA</t>
  </si>
  <si>
    <t xml:space="preserve">01-061-012 (EJERCICIO 2007) SOBRETASA</t>
  </si>
  <si>
    <t xml:space="preserve">11-010-022 (EJERCICIO 2007) DIF. CAT. TABLAS</t>
  </si>
  <si>
    <t xml:space="preserve">11-010-046 (EJERCICIO 2007) DIF. CAT. TABLAS</t>
  </si>
  <si>
    <t xml:space="preserve">11-010-021 (EJERCICIO 2007) DIF. CAT. TABLAS</t>
  </si>
  <si>
    <t xml:space="preserve">11-010-020 (EJERCICIO 2007) DIF. CAT. TABLAS</t>
  </si>
  <si>
    <t xml:space="preserve">11-010-049 (EJERCICIO 2007) DIF. CAT. TABLAS</t>
  </si>
  <si>
    <t xml:space="preserve">11-010-048 (EJERCICIO 2007) DIF. CAT. TABLAS</t>
  </si>
  <si>
    <t xml:space="preserve">11-010-036 (EJERCICIO 2007) DIF. CAT. TABLAS</t>
  </si>
  <si>
    <t xml:space="preserve">11-024-008 (EJERCICIO 2007) DIF. CAT. TABLAS</t>
  </si>
  <si>
    <t xml:space="preserve">01-061-030 (EJERCICIO 2007) DIF. CAT. TABLAS</t>
  </si>
  <si>
    <t xml:space="preserve">01-061-008 (EJERCICIO 2007) DIF. CAT. TABLAS</t>
  </si>
  <si>
    <t xml:space="preserve">01-061-038 (EJERCICIO 2007) DIF. CAT. TABLAS</t>
  </si>
  <si>
    <t xml:space="preserve">01-061-039 (EJERCICIO 2007) DIF. CAT. TABLAS</t>
  </si>
  <si>
    <t xml:space="preserve">02-024-002 (EJERCICIO 2007) DIF. CAT. TABLAS</t>
  </si>
  <si>
    <t xml:space="preserve">13-075-013 (EJERCICIO 2007) DIF. CAT. TABLAS</t>
  </si>
  <si>
    <t xml:space="preserve">02-022-015 (EJERCICIO 2007) DIF. CAT. TABLAS</t>
  </si>
  <si>
    <t xml:space="preserve">05-011-026 (EJERCICIO 2007) DIF. CAT. TABLAS</t>
  </si>
  <si>
    <t xml:space="preserve">05-026-010 (EJERCICIO 2007) DIF. CAT. TABLAS</t>
  </si>
  <si>
    <t xml:space="preserve">13-076-006 (EJERCICIO 2007) DIF. CAT. TABLAS</t>
  </si>
  <si>
    <t xml:space="preserve">08-015-018 (EJERCICIO 2007) DIF. CAT. TABLAS</t>
  </si>
  <si>
    <t xml:space="preserve">OSUNA COBOS ABELARDO</t>
  </si>
  <si>
    <t xml:space="preserve">01-172-001 (EJERCICIO 2006) DIF. CAT. TABLAS</t>
  </si>
  <si>
    <t xml:space="preserve">212-2006</t>
  </si>
  <si>
    <t xml:space="preserve">9 de julio de 2007</t>
  </si>
  <si>
    <t xml:space="preserve">01-172-002 (EJERCICIO 2006) SOBRETASA</t>
  </si>
  <si>
    <t xml:space="preserve">01-172-003 (EJERCICIO 2006) SOBRETASA</t>
  </si>
  <si>
    <t xml:space="preserve">TREVIÑO DE ZAMBRANO MARTHA E.</t>
  </si>
  <si>
    <t xml:space="preserve">23-020-007 (EJERCICIO 2006)</t>
  </si>
  <si>
    <t xml:space="preserve">110-2006</t>
  </si>
  <si>
    <t xml:space="preserve">09-013-265 (EJERCICIO 2006)</t>
  </si>
  <si>
    <t xml:space="preserve">158-2006</t>
  </si>
  <si>
    <t xml:space="preserve">24 de agosto de 2007</t>
  </si>
  <si>
    <t xml:space="preserve">TREVIÑO GARZA FERNANDO JAVIER</t>
  </si>
  <si>
    <t xml:space="preserve">01-128-005 (EJERCICIO 2006)</t>
  </si>
  <si>
    <t xml:space="preserve">178-2006</t>
  </si>
  <si>
    <t xml:space="preserve">25 de abril de 2007 </t>
  </si>
  <si>
    <t xml:space="preserve">07-114-010 (EJERCICIO 2006)</t>
  </si>
  <si>
    <t xml:space="preserve">25 de abril de 2007  </t>
  </si>
  <si>
    <t xml:space="preserve">07-114-011 (EJERCICIO 2006)</t>
  </si>
  <si>
    <t xml:space="preserve">VAZQUEZ CABALLERO CLAUDIA</t>
  </si>
  <si>
    <t xml:space="preserve">27-059-016 (EJERCICIO 2006) SOBRETASA </t>
  </si>
  <si>
    <t xml:space="preserve">175-2006</t>
  </si>
  <si>
    <t xml:space="preserve">26 de marzo de 2007 </t>
  </si>
  <si>
    <t xml:space="preserve">VIDEOVIDA,S.A. DE C.V.</t>
  </si>
  <si>
    <t xml:space="preserve">01-092-002 (EJERCICIO 2005)</t>
  </si>
  <si>
    <t xml:space="preserve">142-2005</t>
  </si>
  <si>
    <t xml:space="preserve">09 de nov. De 2006</t>
  </si>
  <si>
    <t xml:space="preserve">VITRO S.A. DE C.V.</t>
  </si>
  <si>
    <t xml:space="preserve">11-052-024 (EJERCICIO 2005)</t>
  </si>
  <si>
    <t xml:space="preserve">01 de nov. de 2006</t>
  </si>
  <si>
    <t xml:space="preserve">11-052-024 (EJERCICIO 2006)</t>
  </si>
  <si>
    <t xml:space="preserve">VIDRIO PLANO DE MEXICO,S.A. DE C.V.</t>
  </si>
  <si>
    <t xml:space="preserve">11-052-026 (EJERCICIO 2006)</t>
  </si>
  <si>
    <t xml:space="preserve">CANAVATI FRAIGE OLGA</t>
  </si>
  <si>
    <t xml:space="preserve">11-015-044 (EJERCICIO 2007)</t>
  </si>
  <si>
    <t xml:space="preserve">103-2007</t>
  </si>
  <si>
    <t xml:space="preserve">10 de junio de 2008</t>
  </si>
  <si>
    <t xml:space="preserve">11-011-768 (EJERCICIO 2007)</t>
  </si>
  <si>
    <t xml:space="preserve">11-011-126 (EJERCICIO 2007)</t>
  </si>
  <si>
    <t xml:space="preserve">11-011-583 (EJERCICIO 2007)</t>
  </si>
  <si>
    <t xml:space="preserve">11-011-402 (EJERCICIO 2007)</t>
  </si>
  <si>
    <t xml:space="preserve">11-011-244 (EJERCICIO 2007)</t>
  </si>
  <si>
    <t xml:space="preserve">11-011-243 (EJERCICIO 2007)</t>
  </si>
  <si>
    <t xml:space="preserve">11-015-251 (EJERCICIO 2007)</t>
  </si>
  <si>
    <t xml:space="preserve">11-007-051 (EJERCICIO 2007)</t>
  </si>
  <si>
    <t xml:space="preserve">CASAS LOZANO LAURA ELIA</t>
  </si>
  <si>
    <t xml:space="preserve">09-007-035 (EJERCICIO 2008) DIF. CAT. TABLAS </t>
  </si>
  <si>
    <t xml:space="preserve">434/2008</t>
  </si>
  <si>
    <t xml:space="preserve">10 de noviembre de 2008</t>
  </si>
  <si>
    <t xml:space="preserve">DESARROLLO PLAZA SAN AGUSTIN, S.A.</t>
  </si>
  <si>
    <t xml:space="preserve">19-015-001(1o. BIMESTRE EJERCICIO 2007)</t>
  </si>
  <si>
    <t xml:space="preserve">397/2007</t>
  </si>
  <si>
    <t xml:space="preserve">29 de abril de 2008</t>
  </si>
  <si>
    <t xml:space="preserve">19-015-001(2o. BIMESTRE EJERCICIO 2007)</t>
  </si>
  <si>
    <t xml:space="preserve">19-015-001(3o. BIMESTRE EJERCICIO 2007)</t>
  </si>
  <si>
    <t xml:space="preserve">19-015-001(4o. BIMESTRE EJERCICIO 2007)</t>
  </si>
  <si>
    <t xml:space="preserve">19-015-001(5o. BIMESTRE EJERCICIO 2007)</t>
  </si>
  <si>
    <t xml:space="preserve">19-015-001(6o. BIMESTRE EJERCICIO 2007)</t>
  </si>
  <si>
    <t xml:space="preserve">19-015-001(EJERCICIO 2008)</t>
  </si>
  <si>
    <t xml:space="preserve">12 de mayo de 2008</t>
  </si>
  <si>
    <t xml:space="preserve">GONZALEZ CANTU EUGENIO GABRIEL</t>
  </si>
  <si>
    <t xml:space="preserve">16-035-013 (EJERCICIO 2006) DIF. CAT. TABLAS</t>
  </si>
  <si>
    <t xml:space="preserve">137-2006</t>
  </si>
  <si>
    <t xml:space="preserve">29 de mayo de 2008</t>
  </si>
  <si>
    <t xml:space="preserve">GEMINI, S.A. DE C.V.</t>
  </si>
  <si>
    <t xml:space="preserve">06-010-102 (PRIMER BIM. EJERCICIO 2007)</t>
  </si>
  <si>
    <t xml:space="preserve">200/2007</t>
  </si>
  <si>
    <t xml:space="preserve">7 de julio de 2008</t>
  </si>
  <si>
    <t xml:space="preserve">06-010-110 (PRIMER BIM. EJERCICIO 2007)</t>
  </si>
  <si>
    <t xml:space="preserve">06-010-102 (SEGUNDO BIM. EJERCICIO 2007) DIF. CAT. TABLAS</t>
  </si>
  <si>
    <t xml:space="preserve">314/2007</t>
  </si>
  <si>
    <t xml:space="preserve">28 de octubre de 2008</t>
  </si>
  <si>
    <t xml:space="preserve">06-010-110 (SEGUNDO BIM. EJERCICIO 2007) DIF. CAT. TABLAS</t>
  </si>
  <si>
    <t xml:space="preserve">10-000-920 (EJERCICIO 2007) DIF. CAT. TABLAS </t>
  </si>
  <si>
    <t xml:space="preserve">461/2007</t>
  </si>
  <si>
    <t xml:space="preserve">25 de febrero de 2008</t>
  </si>
  <si>
    <t xml:space="preserve">10-000-920 (EJERCICIO 2007) DIF. CAT. SUELO TABLAS  </t>
  </si>
  <si>
    <t xml:space="preserve">10-000-920 (EJERCICIO 2008) DIF. CAT. TABLAS </t>
  </si>
  <si>
    <t xml:space="preserve">09-007-035 (EJERCICIO 2007) DIF. CAT. TABLAS </t>
  </si>
  <si>
    <t xml:space="preserve">GONZALEZ SADA PABLO ERNESTO</t>
  </si>
  <si>
    <t xml:space="preserve">10-000-151 (EJERCICIO 2007) DIF. CAT. SUELO TABLAS  </t>
  </si>
  <si>
    <t xml:space="preserve">10-000-350 (EJERCICIO 2007) DIF. CAT. TABLAS </t>
  </si>
  <si>
    <t xml:space="preserve">10-000-350 (EJERCICIO 2007) DIF. CAT. SUELO TABLAS  </t>
  </si>
  <si>
    <t xml:space="preserve">10-000-350 (EJERCICIO 2008) DIF. CAT. TABLAS </t>
  </si>
  <si>
    <t xml:space="preserve">10-000-921 (EJERCICIO 2007) DIF. CAT. TABLAS </t>
  </si>
  <si>
    <t xml:space="preserve">10-000-921 (EJERCICIO 2007) DIF. CAT. SUELO TABLAS  </t>
  </si>
  <si>
    <t xml:space="preserve">10-000-921 (EJERCICIO 2008) DIF. CAT. TABLAS </t>
  </si>
  <si>
    <t xml:space="preserve">GONZALEZ VARELA ALEJANDRO E.</t>
  </si>
  <si>
    <t xml:space="preserve">27-052-001 (EJERCICIO 2007) </t>
  </si>
  <si>
    <t xml:space="preserve">201-2007</t>
  </si>
  <si>
    <t xml:space="preserve">17 de abril de 2008</t>
  </si>
  <si>
    <t xml:space="preserve">27-052-017 (EJERCICIO 2007) </t>
  </si>
  <si>
    <t xml:space="preserve">27-052-018 (EJERCICIO 2007) </t>
  </si>
  <si>
    <t xml:space="preserve">27-053-007 (EJERCICIO 2007) </t>
  </si>
  <si>
    <t xml:space="preserve">27-053-008 (EJERCICIO 2007) </t>
  </si>
  <si>
    <t xml:space="preserve">27-053-009 (EJERCICIO 2007) </t>
  </si>
  <si>
    <t xml:space="preserve">27-053-010 (EJERCICIO 2007) </t>
  </si>
  <si>
    <t xml:space="preserve">27-053-011 (EJERCICIO 2007) </t>
  </si>
  <si>
    <t xml:space="preserve">27-053-012 (EJERCICIO 2007) </t>
  </si>
  <si>
    <t xml:space="preserve">27-053-013 (EJERCICIO 2007) </t>
  </si>
  <si>
    <t xml:space="preserve">27-053-014 (EJERCICIO 2007) </t>
  </si>
  <si>
    <t xml:space="preserve">27-053-015 (EJERCICIO 2007) </t>
  </si>
  <si>
    <t xml:space="preserve">27-053-016 (EJERCICIO 2007) </t>
  </si>
  <si>
    <t xml:space="preserve">27-058-045 (EJERCICIO 2007) </t>
  </si>
  <si>
    <t xml:space="preserve">HADJOPULOS CANAVATI MA. CRISTINA</t>
  </si>
  <si>
    <t xml:space="preserve">11-011-006 (EJERCICIO 2006)</t>
  </si>
  <si>
    <t xml:space="preserve">163/2007</t>
  </si>
  <si>
    <t xml:space="preserve">25 de agosto de 2008</t>
  </si>
  <si>
    <t xml:space="preserve">18-006-001 (EJERCICIO 2006)</t>
  </si>
  <si>
    <t xml:space="preserve">INMOBILIARIA ROGOSA, S.A. DE C.V.</t>
  </si>
  <si>
    <t xml:space="preserve">11-052-454 (EJERCICIO 2007) DIF. CAT. TABLAS </t>
  </si>
  <si>
    <t xml:space="preserve">11-052-454 (EJERCICIO 2008) DIF. CAT. TABLAS </t>
  </si>
  <si>
    <t xml:space="preserve">01-183-019 (EJERCICIO 2007) DIFERENCIA DE CAT. TABLAS</t>
  </si>
  <si>
    <t xml:space="preserve">169-2007</t>
  </si>
  <si>
    <t xml:space="preserve">18 de enero de 2008</t>
  </si>
  <si>
    <t xml:space="preserve">11-211-220 (EJERCICIO 2006) </t>
  </si>
  <si>
    <t xml:space="preserve">143-2006</t>
  </si>
  <si>
    <t xml:space="preserve">11 de marzo de 2008</t>
  </si>
  <si>
    <t xml:space="preserve">27-059-069 (EJERCICIO 2006)</t>
  </si>
  <si>
    <t xml:space="preserve">QUINTANILLA DE CANAVATI MONICA L.</t>
  </si>
  <si>
    <t xml:space="preserve">09-015-045 (EJERCICIO 2006)</t>
  </si>
  <si>
    <t xml:space="preserve">162-2007</t>
  </si>
  <si>
    <t xml:space="preserve">15 de julio de 2008</t>
  </si>
  <si>
    <t xml:space="preserve">TREVIÑO GONZALEZ AURORA V.</t>
  </si>
  <si>
    <t xml:space="preserve">11-001-006 (EJERCICIO 2007) DIF. CAT. TABLAS</t>
  </si>
  <si>
    <t xml:space="preserve">164-2007</t>
  </si>
  <si>
    <t xml:space="preserve">17 de mayo de 2008</t>
  </si>
  <si>
    <t xml:space="preserve">11-001-006 (EJERCICIO 2008) DIF. CAT. TABLAS</t>
  </si>
  <si>
    <t xml:space="preserve">4 de septiembre de 2008</t>
  </si>
  <si>
    <t xml:space="preserve">11-006-003 (EJERCICIO 2007) DIF. CAT. TABLAS</t>
  </si>
  <si>
    <t xml:space="preserve">11-006-003 (EJERCICIO 2008) DIF. CAT. TABLAS</t>
  </si>
  <si>
    <t xml:space="preserve">11-127-023 (EJERCICIO 2007) DIF. CAT. TABLAS</t>
  </si>
  <si>
    <t xml:space="preserve">11-127-023 (EJERCICIO 2008) DIF. CAT. TABLAS</t>
  </si>
  <si>
    <t xml:space="preserve">TREVIÑO GONZALEZ DAVID EDUARDO.</t>
  </si>
  <si>
    <t xml:space="preserve">07-037-014 (EJERCICIO 2007) DIF. CAT. TABLAS</t>
  </si>
  <si>
    <t xml:space="preserve">07-037-014 (EJERCICIO 2008) DIF. CAT. TABLAS</t>
  </si>
  <si>
    <t xml:space="preserve">09-013-102 (EJERCICIO 2007) DIF. CAT. TABLAS</t>
  </si>
  <si>
    <t xml:space="preserve">09-013-102 (EJERCICIO 2008) DIF. CAT. TABLAS</t>
  </si>
  <si>
    <t xml:space="preserve">TREVIÑO GONZALEZ VALENTIN O.</t>
  </si>
  <si>
    <t xml:space="preserve">11-118-019 (EJERCICIO 2007) DIF. CAT. TABLAS</t>
  </si>
  <si>
    <t xml:space="preserve">11-118-019 (EJERCICIO 2008) DIF. CAT. TABLAS</t>
  </si>
  <si>
    <t xml:space="preserve">TREVIÑO GUERRA VALENTIN.</t>
  </si>
  <si>
    <t xml:space="preserve">11-011-392 (EJERCICIO 2007) DIF. CAT. TABLAS</t>
  </si>
  <si>
    <t xml:space="preserve">11-011-392 (EJERCICIO 2008) DIF. CAT. TABLAS</t>
  </si>
  <si>
    <t xml:space="preserve">11-011-393 (EJERCICIO 2007) DIF. CAT. TABLAS</t>
  </si>
  <si>
    <t xml:space="preserve">11-011-393 (EJERCICIO 2008) DIF. CAT. TABLAS</t>
  </si>
  <si>
    <t xml:space="preserve">11-011-560 (EJERCICIO 2007) DIF. CAT. TABLAS</t>
  </si>
  <si>
    <t xml:space="preserve">11-011-560 (EJERCICIO 2008) DIF. CAT. TABLAS</t>
  </si>
  <si>
    <t xml:space="preserve">01-118-216 (EJERCICIO 2007) DIF. CAT. TABLAS</t>
  </si>
  <si>
    <t xml:space="preserve">01-118-216 (EJERCICIO 2008) DIF. CAT. TABLAS</t>
  </si>
  <si>
    <t xml:space="preserve">18-018-004 (EJERCICIO 2007) DIF. CAT. TABLAS</t>
  </si>
  <si>
    <t xml:space="preserve">18-018-004 (EJERCICIO 2008) DIF. CAT. TABLAS</t>
  </si>
  <si>
    <t xml:space="preserve">TREVIÑO TREVIÑO VALENTIN J.</t>
  </si>
  <si>
    <t xml:space="preserve">18-017-009 (EJERCICIO 2007) DIF. CAT. TABLAS</t>
  </si>
  <si>
    <t xml:space="preserve">18-017-009 (EJERCICIO 2008) DIF. CAT. TABLAS</t>
  </si>
  <si>
    <t xml:space="preserve">18-017-013 (EJERCICIO 2007) DIF. CAT. TABLAS</t>
  </si>
  <si>
    <t xml:space="preserve">18-017-013 (EJERCICIO 2008) DIF. CAT. TABLAS</t>
  </si>
  <si>
    <t xml:space="preserve">VARELA ESQUIVEL LUZ MARIA</t>
  </si>
  <si>
    <t xml:space="preserve">27-052-001 (EJERCICIOS 2005 Y 2006) SOBRETASA</t>
  </si>
  <si>
    <t xml:space="preserve">286-2006</t>
  </si>
  <si>
    <t xml:space="preserve">8 de febrero de 2008</t>
  </si>
  <si>
    <t xml:space="preserve">27-053-011 (EJERCICIOS 2005 Y 2006) SOBRETASA</t>
  </si>
  <si>
    <t xml:space="preserve">27-053-012 (EJERCICIOS 2005 Y 2006) SOBRETASA</t>
  </si>
  <si>
    <t xml:space="preserve">27-053-013 (EJERCICIOS 2005 Y 2006) SOBRETASA</t>
  </si>
  <si>
    <t xml:space="preserve">27-053-014 (EJERCICIOS 2005 Y 2006) SOBRETASA</t>
  </si>
  <si>
    <t xml:space="preserve">27-053-015 (EJERCICIOS 2005 Y 2006) SOBRETASA</t>
  </si>
  <si>
    <t xml:space="preserve">27-053-016 (EJERCICIOS 2005 Y 2006) SOBRETASA</t>
  </si>
  <si>
    <t xml:space="preserve">27-053-017 (EJERCICIOS 2005 Y 2006) SOBRETASA</t>
  </si>
  <si>
    <t xml:space="preserve">27-053-018 (EJERCICIOS 2005 Y 2006) SOBRETASA</t>
  </si>
  <si>
    <t xml:space="preserve">27-058-045 (EJERCICIOS 2005 Y 2006) SOBRETASA</t>
  </si>
  <si>
    <t xml:space="preserve">BORDA DELGADO ERIKA LILIAN</t>
  </si>
  <si>
    <t xml:space="preserve">09-013-194 (EJERCICIO 2007)</t>
  </si>
  <si>
    <t xml:space="preserve">320-2007</t>
  </si>
  <si>
    <t xml:space="preserve">16 de febrero de 2009</t>
  </si>
  <si>
    <t xml:space="preserve">CHAPA DE JIMENEZ ALMA LILIA</t>
  </si>
  <si>
    <t xml:space="preserve">03-056-027 (EJERCICIO 2008) SOBRE TASA </t>
  </si>
  <si>
    <t xml:space="preserve">631/2007</t>
  </si>
  <si>
    <t xml:space="preserve">17 de agosto de 2009</t>
  </si>
  <si>
    <t xml:space="preserve">03-056-027 (EJERCICIO 2009) SOBRE TASA </t>
  </si>
  <si>
    <t xml:space="preserve">CHAPA TREVIÑO MARIA ELENA</t>
  </si>
  <si>
    <t xml:space="preserve">03-062-003 (EJERCICIO 2008) SOBRE TASA</t>
  </si>
  <si>
    <t xml:space="preserve">03-062-003 (EJERCICIO 2009) SOBRE TASA</t>
  </si>
  <si>
    <t xml:space="preserve">CHAPA TREVIÑO LORENA BELINDA</t>
  </si>
  <si>
    <t xml:space="preserve">03-057-001 (EJERCICIO 2008) SOBRE TASA</t>
  </si>
  <si>
    <t xml:space="preserve">03-057-001 (EJERCICIO 2009) SOBRE TASA</t>
  </si>
  <si>
    <t xml:space="preserve">03-062-001 (EJERCICIO 2008) SOBRE TASA</t>
  </si>
  <si>
    <t xml:space="preserve">03-062-001 (EJERCICIO 2009) SOBRE TASA</t>
  </si>
  <si>
    <t xml:space="preserve">ELIZONDO GARZA ROGELIO</t>
  </si>
  <si>
    <t xml:space="preserve">09-012-017 (1o. AL 6o. BIM. EJERCICIO 2003)</t>
  </si>
  <si>
    <t xml:space="preserve">207-2008</t>
  </si>
  <si>
    <t xml:space="preserve">20 de marzo de 2009</t>
  </si>
  <si>
    <t xml:space="preserve">09-012-017 (1o. AL 6o. BIM. EJERCICIO 2004)</t>
  </si>
  <si>
    <t xml:space="preserve">09-012-017 (1o. AL 6o. BIM. EJERCICIO 2005)</t>
  </si>
  <si>
    <t xml:space="preserve">09-012-017 (1o. AL 2o. BIM. EJERCICIO 2006)</t>
  </si>
  <si>
    <t xml:space="preserve">09-012-017 (3o. AL 6o. BIM. EJERCICIO 2006)</t>
  </si>
  <si>
    <t xml:space="preserve">09-012-017 (1o. AL 6o. BIM. EJERCICIO 2007)</t>
  </si>
  <si>
    <t xml:space="preserve">09-012-017 (DIFERNCIA IMPUESTO EJERCICOS 2003 AL 2007, ACTUALIZACION E INTERESES)</t>
  </si>
  <si>
    <t xml:space="preserve">2 de octubre de 2009</t>
  </si>
  <si>
    <t xml:space="preserve">ERHARD LOZANO EDUARDO</t>
  </si>
  <si>
    <t xml:space="preserve">29-034-021 (DEL 5o. BIM EJE. 2003 AL 5o. BIM. EJE. 2008</t>
  </si>
  <si>
    <t xml:space="preserve">605-2008</t>
  </si>
  <si>
    <t xml:space="preserve">24 de marzo de 2009</t>
  </si>
  <si>
    <t xml:space="preserve">GARZA LUGO MARIO ALBRTO</t>
  </si>
  <si>
    <t xml:space="preserve">01-130-006 (50% EJERCICIOS 1996, 1997, 1998, 1999, 2000, 2001, 2002, 2003, 2004, 2005, 2006 Y 2007)</t>
  </si>
  <si>
    <t xml:space="preserve">125-2007</t>
  </si>
  <si>
    <t xml:space="preserve">10-000-266 (EJERCICIO 2007) DIF. CAT. TABLAS</t>
  </si>
  <si>
    <t xml:space="preserve">092-2007</t>
  </si>
  <si>
    <t xml:space="preserve">12 de enero de 2009</t>
  </si>
  <si>
    <t xml:space="preserve">13-004-022 (EJERCICIO 2007) DIF. CAT. TABLAS</t>
  </si>
  <si>
    <t xml:space="preserve">23-051-012 (EJERCICIO 2007) DIF. CAT. TABLAS</t>
  </si>
  <si>
    <t xml:space="preserve">14-032-007 (EJERCICIO 2007) DIF. CAT. TABLAS</t>
  </si>
  <si>
    <t xml:space="preserve">01-122-116 (EJERCICIO 2007) DIF. CAT. TABLAS</t>
  </si>
  <si>
    <t xml:space="preserve">11-150-115 (EJERCICIO 2007) DIF. CAT. TABLAS</t>
  </si>
  <si>
    <t xml:space="preserve">11-029-018 (EJERCICIO 2007) DIF. CAT. TABLAS</t>
  </si>
  <si>
    <t xml:space="preserve">13-092-006 (EJERCICIO 2007) DIF. CAT. TABLAS</t>
  </si>
  <si>
    <t xml:space="preserve">INVERSIONES DD, S.A. DE C.V.</t>
  </si>
  <si>
    <t xml:space="preserve">06-010-102 (4o. BIM EJERCICIO 2007) DIF. CAT. TABLAS</t>
  </si>
  <si>
    <t xml:space="preserve">565-2007</t>
  </si>
  <si>
    <t xml:space="preserve">17 de noviembre de 2009</t>
  </si>
  <si>
    <t xml:space="preserve">06-010-110 (4o. BIM EJERCICIO 2007) DIF. CAT. TABLAS</t>
  </si>
  <si>
    <t xml:space="preserve">08-010-047 2o. BIM. EJERCICIO 2008) DIF. CAT. TABLAS</t>
  </si>
  <si>
    <t xml:space="preserve">259/2008</t>
  </si>
  <si>
    <t xml:space="preserve">11 de agosto de 2009</t>
  </si>
  <si>
    <t xml:space="preserve">08-010-047 3o. BIM. EJERCICIO 2008) DIF. CAT. TABLAS</t>
  </si>
  <si>
    <t xml:space="preserve">LUGO GUAJARDO ETELVINA</t>
  </si>
  <si>
    <t xml:space="preserve">MONTEMAYOR ELIZONDO LUCIA NORMA</t>
  </si>
  <si>
    <t xml:space="preserve">07-056-549 ( DEL 3ER. AL 6TO. BIM. EJ. 2007) SOBRETASA  </t>
  </si>
  <si>
    <t xml:space="preserve">1123-2007</t>
  </si>
  <si>
    <t xml:space="preserve">4 de junio de 2009</t>
  </si>
  <si>
    <t xml:space="preserve">07-056-549 ( EJERCICIO 2008) SOBRETASA  </t>
  </si>
  <si>
    <t xml:space="preserve">07-056-549 ( EJERCICIO 2009) SOBRETASA  </t>
  </si>
  <si>
    <t xml:space="preserve">SAFI CHAGNON JORGE</t>
  </si>
  <si>
    <t xml:space="preserve">11-015-492 (1ER. BIMESTRE EJERCICIO 2008) (SE CANCELO CHEQUE POR CAMBIO DE ADMINISTRACION) </t>
  </si>
  <si>
    <t xml:space="preserve">267/2008</t>
  </si>
  <si>
    <t xml:space="preserve">10 de agosto de 2009</t>
  </si>
  <si>
    <t xml:space="preserve">SALINAS DOMENE MAURICIO</t>
  </si>
  <si>
    <t xml:space="preserve">05-093-001(4TO. BIM. EJERCICIO 2002) SOBRETASA</t>
  </si>
  <si>
    <t xml:space="preserve">031-2008</t>
  </si>
  <si>
    <t xml:space="preserve">05-093-001(5TO.Y 6TO BIM. EJERCICIO 2002) SOBRETASA</t>
  </si>
  <si>
    <t xml:space="preserve">05-093-001( EJERCICIO 2003) SOBRETASA</t>
  </si>
  <si>
    <t xml:space="preserve">05-093-001( EJERCICIO 2004) SOBRETASA</t>
  </si>
  <si>
    <t xml:space="preserve">05-093-001( 1ER. BIM. EJERCICIO 2005) SOBRETASA</t>
  </si>
  <si>
    <t xml:space="preserve">05-093-001(2DO. AL 6TO. BIM. EJERCICIO 2005) SOBRETASA</t>
  </si>
  <si>
    <t xml:space="preserve">05-093-001(1ER. Y 2DO. BIM. EJERCICIO 2006) SOBRETASA</t>
  </si>
  <si>
    <t xml:space="preserve">05-093-001 (DIEFERNCIA POR ACT. E INTERESES; EJERCICIOS  DEL 4TO. BIM 2002 AL  2DO. BIM 2006)</t>
  </si>
  <si>
    <t xml:space="preserve">29 de junio de 2009</t>
  </si>
  <si>
    <t xml:space="preserve">SANTOS ELIZONDO MARIA ESTHELA</t>
  </si>
  <si>
    <t xml:space="preserve">09-016-047 (4TO AL 6TO BIM. EJERCICIO 2002) SOBRETASA</t>
  </si>
  <si>
    <t xml:space="preserve">022/2008</t>
  </si>
  <si>
    <t xml:space="preserve">10 de junio de2009</t>
  </si>
  <si>
    <t xml:space="preserve">09-016-047 ( EJERCICIO 2003) SOBRE TASA</t>
  </si>
  <si>
    <t xml:space="preserve">09-016-047 ( EJERCICIO 2004) SOBRE TASA</t>
  </si>
  <si>
    <t xml:space="preserve">09-016-047 ( EJERCICIO 2005) SOBRE TASA</t>
  </si>
  <si>
    <t xml:space="preserve">09-016-047 ( EJERCICIO 2006) SOBRE TASA</t>
  </si>
  <si>
    <t xml:space="preserve">09-016-047 ( 1ER AL 3ER BIM. EJERCICIO 2007) SOBRE TASA</t>
  </si>
  <si>
    <t xml:space="preserve">09-016-047 (DEL 4o. BIM.  EJERCICIO 2002  AL 3ER BIM. EJERCICIO 2007) DIF. SOBRE TASA, ACTUALIZACIONES E INTERESES</t>
  </si>
  <si>
    <t xml:space="preserve">TREVIÑO GARCIA BLANCA ORALIA</t>
  </si>
  <si>
    <t xml:space="preserve">03-059-026 ( EJERCICIO 2008) SOBRE TASA </t>
  </si>
  <si>
    <t xml:space="preserve">03-059-026 ( EJERCICIO 2009) SOBRE TASA </t>
  </si>
  <si>
    <t xml:space="preserve">03-059-030 ( EJERCICIO 2008) SOBRE TASA </t>
  </si>
  <si>
    <t xml:space="preserve">03-059-030 ( EJERCICIO 2009) SOBRE TASA </t>
  </si>
  <si>
    <t xml:space="preserve">07-037-014 (EJERCICIO 2009) DIF. CAT. TABLAS</t>
  </si>
  <si>
    <t xml:space="preserve">09-013-102 (EJERCICIO 2009) DIF. CAT. TABLAS</t>
  </si>
  <si>
    <t xml:space="preserve">ASESORIA CORPORATIVA EN INORMATICA, S.A. DE C.V.</t>
  </si>
  <si>
    <t xml:space="preserve">11-0151-523, 11-015-524, 11-015-525 Y 11-015-526 (1ER. BIM. EJERCICIO 2009) DIF. CAT. TABLAS</t>
  </si>
  <si>
    <t xml:space="preserve">255-2009</t>
  </si>
  <si>
    <t xml:space="preserve">11-0151-523, 11-015-524, 11-015-525 Y 11-015-526 (1ER. BIM. EJERCICIO 2009) RECARGOS</t>
  </si>
  <si>
    <t xml:space="preserve">CANTU GUEVARA HUMBERTO GENARO</t>
  </si>
  <si>
    <t xml:space="preserve">11-052-899 (1ER BIM. EJERCICIO 2009) DIF. CAT TABLAS</t>
  </si>
  <si>
    <t xml:space="preserve">190-2009</t>
  </si>
  <si>
    <t xml:space="preserve">11-052-899 (RECARGOS 1ER BIM. EJERCICIO 2009) </t>
  </si>
  <si>
    <t xml:space="preserve">CUEVA BARRERA ROLANADO</t>
  </si>
  <si>
    <t xml:space="preserve">11-052-653 (EJERCICIO 2009) DIF. CAT TABLAS</t>
  </si>
  <si>
    <t xml:space="preserve">217-2009</t>
  </si>
  <si>
    <t xml:space="preserve">CUEVA BARRERA ROGELIO</t>
  </si>
  <si>
    <t xml:space="preserve">11-052-897 (EJERCICIO 2009) DIF. CAT TABLAS</t>
  </si>
  <si>
    <t xml:space="preserve">ELIZONDO GONZALEZ JOSE GERARADO</t>
  </si>
  <si>
    <t xml:space="preserve">11-202-112 (1ER BIM. EJERCICIO 2009) DIF. CAT TABLAS</t>
  </si>
  <si>
    <t xml:space="preserve">192-2009</t>
  </si>
  <si>
    <t xml:space="preserve">11-202-112 (INTERESES IMPUESTO PREDIAL Y RECARGOS, 1ER BIM. EJERCICIO 2009) DIF. CAT TABLAS</t>
  </si>
  <si>
    <t xml:space="preserve">11-202-112 (DEL 2DO. AL 6TO. BIM. EJERCICIO 2009) DIF. CAT TABLAS</t>
  </si>
  <si>
    <t xml:space="preserve">INMOBILIARIA LAS SOMBRILLAS, S.A. DE C.V.</t>
  </si>
  <si>
    <t xml:space="preserve">11-202-108 Y 11-202-110 (EJERCICIO FISCAL 2009)  DIF. CAT. TABLAS </t>
  </si>
  <si>
    <t xml:space="preserve">186-2009</t>
  </si>
  <si>
    <t xml:space="preserve">11-202-108 Y 11-202-110 (EJERCICIO FISCAL 2009)  DIF. CAT. TABLAS "COMPLEMENTO" </t>
  </si>
  <si>
    <t xml:space="preserve">IZAMCO, S.A DE C.V.</t>
  </si>
  <si>
    <t xml:space="preserve">11-202-105 (1ER. BIM. EJERCICIO FISCAL 2009) CAT. TABLAS</t>
  </si>
  <si>
    <t xml:space="preserve">189-2009</t>
  </si>
  <si>
    <t xml:space="preserve">11-202-105 (RECARGOS 1ER. BIM. EJERCICIO FISCAL 2009) </t>
  </si>
  <si>
    <t xml:space="preserve">DESRROLLO INMOBILIARIO MARLO, S.A. DE C.V.</t>
  </si>
  <si>
    <t xml:space="preserve">11-202-118 (1ER. BIMESTRE EJERCICIO 2009) CAT. TABLAS </t>
  </si>
  <si>
    <t xml:space="preserve">203-2009</t>
  </si>
  <si>
    <t xml:space="preserve">11-202-118 (RECARGOS (1ER. BIMESTRE EJERCICIO 2009) </t>
  </si>
  <si>
    <t xml:space="preserve">DURAN GOMEZ PEDRO LUIS</t>
  </si>
  <si>
    <t xml:space="preserve">11-202-101; 11-202-102; 11-202-103; 11-202-109 Y 11-202-981 (1ER BIM. EJERCICIO 2009) DIF. CAT. TABLAS</t>
  </si>
  <si>
    <t xml:space="preserve">197/2009</t>
  </si>
  <si>
    <t xml:space="preserve">FARIAS DE LA GARZA REYNALDO JAVIER</t>
  </si>
  <si>
    <t xml:space="preserve">11-052-906, 11-052-910, 11-052-912 Y 11-052-913 (1ER Y 2DO. BIM. EJERCICIO FISCAL 2009) DIF TABLAS</t>
  </si>
  <si>
    <t xml:space="preserve">297-2009</t>
  </si>
  <si>
    <t xml:space="preserve">11-052-906, 11-052-910, 11-052-912 Y 11-052-913 (1ER Y 2DO. BIM. EJERCICIO FISCAL 2009) RECARGOS</t>
  </si>
  <si>
    <t xml:space="preserve">11-052-906, 11-052-910, 11-052-912 Y 11-052-913 (1ER Y 2DO. BIM. EJERCICIO FISCAL 2009) DIF TABLAS "COMPLEMENTO"</t>
  </si>
  <si>
    <t xml:space="preserve">127-2009</t>
  </si>
  <si>
    <t xml:space="preserve">489/09</t>
  </si>
  <si>
    <t xml:space="preserve">GONZALEZ VARELA GERARDO</t>
  </si>
  <si>
    <t xml:space="preserve">09-015-032 (EJERCICIO 2009)</t>
  </si>
  <si>
    <t xml:space="preserve">488/09</t>
  </si>
  <si>
    <t xml:space="preserve">16-012-004 (EJERCICIO 2009)</t>
  </si>
  <si>
    <t xml:space="preserve">16-005-016 (EJERCICIO 2009)</t>
  </si>
  <si>
    <t xml:space="preserve">GP BIENES INMUEBLES, S.A. DE C.V.</t>
  </si>
  <si>
    <t xml:space="preserve">11-202-104 11-202-111 (1ER. BIMESTRE EJERCICIO 2009) CAT. TABLAS</t>
  </si>
  <si>
    <t xml:space="preserve">200-2009</t>
  </si>
  <si>
    <t xml:space="preserve">GUZMAN BARRERA JAVIER G.</t>
  </si>
  <si>
    <t xml:space="preserve">11-052-633 (EJERCICIO 2009) DIF. CAT TABLAS</t>
  </si>
  <si>
    <t xml:space="preserve">11-052-864 (EJERCICIO 2009) DIF. CAT TABLAS</t>
  </si>
  <si>
    <t xml:space="preserve">GUZMAN BARRERA ROBERTO</t>
  </si>
  <si>
    <t xml:space="preserve">11-052-863 (EJERCICIO 2009) DIF. CAT TABLAS</t>
  </si>
  <si>
    <t xml:space="preserve">GUZMAN BARRERA SERGIO</t>
  </si>
  <si>
    <t xml:space="preserve">11-052-634 (EJERCICIO 2009) DIF. CAT TABLAS</t>
  </si>
  <si>
    <t xml:space="preserve">11-052-654 (EJERCICIO 2009) DIF. CAT TABLAS</t>
  </si>
  <si>
    <t xml:space="preserve">LEAL MARTINEZ GENARO CARLOS</t>
  </si>
  <si>
    <t xml:space="preserve">08-010-047 (DEL 4TO. AL 6TO. BIM. EJERCICIO 2008) DIF. CAT. TABLAS</t>
  </si>
  <si>
    <t xml:space="preserve">654-2008</t>
  </si>
  <si>
    <t xml:space="preserve">08-010-047 (DEL 1ER. BIM. EJERCICIO 2009) </t>
  </si>
  <si>
    <t xml:space="preserve">141/2009</t>
  </si>
  <si>
    <t xml:space="preserve">LEAL PUERTA ADRIANA MARIA</t>
  </si>
  <si>
    <t xml:space="preserve">10-000-709 (1ER. BIM. EJERCICIO 2009)</t>
  </si>
  <si>
    <t xml:space="preserve">LEAL PUERTA  CARMEN GABRIELA</t>
  </si>
  <si>
    <t xml:space="preserve">11-011-559 (EJERCICIO 2009)</t>
  </si>
  <si>
    <t xml:space="preserve">11-011-689 (EJERCICIO 2009)</t>
  </si>
  <si>
    <t xml:space="preserve">11-011-690 (EJERCICIO 2009)</t>
  </si>
  <si>
    <t xml:space="preserve">LOPEZ CANALES RICARDO RAFAEL</t>
  </si>
  <si>
    <t xml:space="preserve">11-052-907, 11-052-911, 11-052-914, 11-052-915, 11-052-916 y 11-052-917 (1ER. Y 2DO. BIMESTRE EJERCICIO 2009) CAT. TABLAS</t>
  </si>
  <si>
    <t xml:space="preserve">296-2009</t>
  </si>
  <si>
    <t xml:space="preserve">MARIZA,S.A DE C.V.</t>
  </si>
  <si>
    <t xml:space="preserve">11-202-106 (1ER BIM. EJERCICIO 2009)DIF. CAT TABLAS</t>
  </si>
  <si>
    <t xml:space="preserve">193-2009</t>
  </si>
  <si>
    <t xml:space="preserve">11-202-106 (INTERESES IMPUESTO PREDIAL Y RECARGOS 1ER BIM. EJERCICIO 2009)DIF. CAT TABLAS</t>
  </si>
  <si>
    <t xml:space="preserve">11-202-106 (DEL 2DO. AL 6TO. BIM. EJERCICIO 2009) DIF. CAT TABLAS</t>
  </si>
  <si>
    <t xml:space="preserve">01-086-019 ( EJERCICIO 2008) DIF. CAT. TABLAS</t>
  </si>
  <si>
    <t xml:space="preserve">212-08</t>
  </si>
  <si>
    <t xml:space="preserve">01-102-001 ( EJERCICIO 2008) DIF. CAT. TABLAS</t>
  </si>
  <si>
    <t xml:space="preserve">01-102-013 ( EJERCICIO 2008) DIF. CAT. TABLAS</t>
  </si>
  <si>
    <t xml:space="preserve">07-056-549 ( EJERCICIO 2010) SOBRETASA  </t>
  </si>
  <si>
    <t xml:space="preserve">PROMOTORA AXISS, S.A. DE C.V.</t>
  </si>
  <si>
    <t xml:space="preserve">11-202-113, 11-202-114, 11-202-115, 11202-116, 11-202-117, 11-202-119, 11-202-120 y 11-202-971 (EJERCICIO 2009) CAT. TABLAS</t>
  </si>
  <si>
    <t xml:space="preserve">206-2009</t>
  </si>
  <si>
    <t xml:space="preserve">PUBLIMAX,S.A. DE C.V.</t>
  </si>
  <si>
    <t xml:space="preserve">11-015-502 Y 11-015-505 (1ER. BIMESTRE EJERCICIO 2009) CAT. TABLAS</t>
  </si>
  <si>
    <t xml:space="preserve">281-2009</t>
  </si>
  <si>
    <t xml:space="preserve">11-015-502 Y 11-015-505 (RECARGOS 1ER. BIMESTRE EJERCICIO 2009) </t>
  </si>
  <si>
    <t xml:space="preserve">R&amp;E INVESTMENTS GROUP</t>
  </si>
  <si>
    <t xml:space="preserve">11-202-107 (1ER. BIMESTRE EJERCICIO 2009) CAT. TABLAS</t>
  </si>
  <si>
    <t xml:space="preserve">201-2009</t>
  </si>
  <si>
    <t xml:space="preserve">11-202-107 (RECARGOS 1ER. Y 2DO. BIMESTRE EJERCICIO 2009) </t>
  </si>
  <si>
    <t xml:space="preserve">11-202-107 (2DO AL 5TO. BIMESTRE EJERCICIO 2009) CAT. TABLAS</t>
  </si>
  <si>
    <t xml:space="preserve">11-015-492 (1ER. BIMESTRE EJERCICIO 2008) (SE REACTIVO CHEQUE) </t>
  </si>
  <si>
    <t xml:space="preserve">10/08/2009 fecha de reactivacion 270/9/2010</t>
  </si>
  <si>
    <t xml:space="preserve">SAFI CHAGNON Y OTROS</t>
  </si>
  <si>
    <t xml:space="preserve">11-015-492 (2DO. BIM  EJERCICIO 2008 AL 2DO BIMESTRE DEL EJERCICIO 2009)</t>
  </si>
  <si>
    <t xml:space="preserve">318-09</t>
  </si>
  <si>
    <t xml:space="preserve">11-015-492 (2DO. BIM  EJERCICIO 2008 AL 4TO BIMESTRE DEL EJERCICIO 2009)</t>
  </si>
  <si>
    <t xml:space="preserve">771/2009</t>
  </si>
  <si>
    <t xml:space="preserve">SALINAS PLIEGO GUILLERO EDUARDO</t>
  </si>
  <si>
    <t xml:space="preserve">11-015-527 (1ER. BIMESTRE EJERCICIO 2009) CAT. TABLAS</t>
  </si>
  <si>
    <t xml:space="preserve">11-015-527 (RECARGOS 1ER. BIMESTRE EJERCICIO 2009)</t>
  </si>
  <si>
    <t xml:space="preserve">XTRA INMUEBLES MONTERREY, S.A. DE C.V.</t>
  </si>
  <si>
    <t xml:space="preserve">06-001-010, 06-001-014, 06-001-015 Y 06-001016 (EJERCICIO 2010) CAT. TABLAS</t>
  </si>
  <si>
    <t xml:space="preserve">120-2010</t>
  </si>
  <si>
    <t xml:space="preserve">ZORRILLA MONTEMAYOR LORENZO A.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DIF. TABLAS</t>
  </si>
  <si>
    <t xml:space="preserve">301-2009</t>
  </si>
  <si>
    <t xml:space="preserve">08, 16, y 22/03/2010</t>
  </si>
  <si>
    <t xml:space="preserve">11-052-944, 11-052-945, 11-052-948, 11-052-949, 11-052-950, 11-052-951, 11-052-953, 11-052-955, 11-052-956, 11-052-934, 11-052-940, 11-052-941, 11-052-943, 11-052-936, 11-052-938, 11-052-939, 11-052-935, 11-052-942, 11-052-946, 11-052-947, 11-052-902, 11-052-903, 11-052-904 11-052-905 (1ER. Y 2DO BIM. EJERCICIO FISCAL 2009) RECARGOS</t>
  </si>
  <si>
    <t xml:space="preserve">BANCA AFIRME, S.A.</t>
  </si>
  <si>
    <t xml:space="preserve">01-112-002, (EJERCICIO 2011) SOBRETASA</t>
  </si>
  <si>
    <t xml:space="preserve">180-2011</t>
  </si>
  <si>
    <t xml:space="preserve">CANAVATI FRAIGE OLGA (1/2)</t>
  </si>
  <si>
    <t xml:space="preserve">11-015-044, 11-011-768, 11-011-583, 11-015-251, 11-007-051, 11-011-126, 11-011-243, 11-011-402 Y 11-011-244 (PRIMER BIMESTRE EJERCICIO 2010)</t>
  </si>
  <si>
    <t xml:space="preserve">152-2010</t>
  </si>
  <si>
    <t xml:space="preserve">CANAVATI FRAIGE OLGA (2/2)</t>
  </si>
  <si>
    <t xml:space="preserve">GARZA MERCADO EUDELIO</t>
  </si>
  <si>
    <t xml:space="preserve">11-007-015 y 11-023-015, (del 3ER. BIM 2004 AL 6 TO. BIM 2009) SOBRETASA</t>
  </si>
  <si>
    <t xml:space="preserve">788/2009</t>
  </si>
  <si>
    <t xml:space="preserve">11-007-015 y 11-023-015, (EJERCICIOS 2010 Y 2011) SOBRETASA</t>
  </si>
  <si>
    <t xml:space="preserve">788-2009</t>
  </si>
  <si>
    <t xml:space="preserve">09-015-032 (DEL PRIMERO AL TERCER BIM. EJERCICIO 2010)</t>
  </si>
  <si>
    <t xml:space="preserve">278-2010</t>
  </si>
  <si>
    <t xml:space="preserve">16-012-004 (DEL PRIMERO AL TERCER BIM. EJERCICIO 2010)</t>
  </si>
  <si>
    <t xml:space="preserve">16-005-016 (DEL PRIMERO AL TERCER BIM. EJERCICIO 2010)</t>
  </si>
  <si>
    <t xml:space="preserve">IBARRA ZAZUETA BRENDA MIREYA</t>
  </si>
  <si>
    <t xml:space="preserve">29-062-008 (EJERCICIOS 1998 AL 2009)</t>
  </si>
  <si>
    <t xml:space="preserve">015-2010</t>
  </si>
  <si>
    <t xml:space="preserve">08-010-047 (4TO. BIM EJERCICIO 2009)</t>
  </si>
  <si>
    <t xml:space="preserve">671-2009</t>
  </si>
  <si>
    <t xml:space="preserve">08-010-047 (2DO. BIM EJERCICIO 2009) TABLAS DE CONST.</t>
  </si>
  <si>
    <t xml:space="preserve">356-2009</t>
  </si>
  <si>
    <t xml:space="preserve">LEAL PUERTA CARMEN GABIELA</t>
  </si>
  <si>
    <t xml:space="preserve">11-011-559 (2DO. BIM. EJERCICIO 2009) TABLAS DE CONST.</t>
  </si>
  <si>
    <t xml:space="preserve">07-056-549 ( EJERCICIO 2011) SOBRETASA  </t>
  </si>
  <si>
    <t xml:space="preserve">MORALES KUHNE ALEJANDRO MANUEL</t>
  </si>
  <si>
    <t xml:space="preserve">11-051-012 (EJERCICIO FISCAL 2010) SOBRE TASA</t>
  </si>
  <si>
    <t xml:space="preserve">466-2009</t>
  </si>
  <si>
    <t xml:space="preserve">SEGUROS MONTERREY NEW YORK LIFE, S.A. DE C.V.</t>
  </si>
  <si>
    <t xml:space="preserve">32-034-141, 32-034-140, 32-034-139, 32-034-138, 32-034-137, 32-034-136, 32034-135, 32-034-134, 32-034-133, 32-034-132, 32-034-131, 32-034-130, 32-034-129, 32-034-128, 32-034-127, 32-034-145, 32-034-144, 32-034-143, 32-034-142 (DEV. PARCIAL EJERCICIO FISCAL 2009)</t>
  </si>
  <si>
    <t xml:space="preserve">468-2009</t>
  </si>
  <si>
    <t xml:space="preserve">09-013-265 (EJERCICIO 2007)</t>
  </si>
  <si>
    <t xml:space="preserve">168-2007</t>
  </si>
  <si>
    <t xml:space="preserve">VALENZUELA GARIBAY PEDRO</t>
  </si>
  <si>
    <t xml:space="preserve">11-052-898, 11-052-900, 11-052-908, 11-052-909, 11-052-918, 11-052-919, 11-052-920, 11-052-921, 11-052-922, 11-052-923, 11-052-924, 11-052-925 (DEV. PARCIAL PRIMER Y SEGUNDO BIMESTRE EJERCICIO FISCAL 2009)</t>
  </si>
  <si>
    <t xml:space="preserve">327-2009</t>
  </si>
  <si>
    <t xml:space="preserve">08-045-004 (EJERCICIO FISCAL 2011)</t>
  </si>
  <si>
    <t xml:space="preserve">029/2011</t>
  </si>
  <si>
    <t xml:space="preserve">OMITIDO EN CUMPLIMIENTO A EJECUTORIA PRONUNCIADA DENTRO DEL JUICIO DE AMPARO 460/2013</t>
  </si>
  <si>
    <t xml:space="preserve">09-013-009 (DEL 4TO. AL 6TO. BIMESTRE EJERCICIO 2010)</t>
  </si>
  <si>
    <t xml:space="preserve">ACDO/13/12/2011                      CH/12/01/2012</t>
  </si>
  <si>
    <t xml:space="preserve">09-013-009, 05-048-007 Y 01-055-022 ( EJERCICIO 2012)</t>
  </si>
  <si>
    <t xml:space="preserve">BENAVIDES ARREDONDO DOMINGO R.</t>
  </si>
  <si>
    <t xml:space="preserve">09-010-040 SOBRETASA (DEL 5TO. BIM. EJERCICIO  2004 AL 6TO. BIM. EJERCICIO 2009) </t>
  </si>
  <si>
    <t xml:space="preserve">060/2010</t>
  </si>
  <si>
    <t xml:space="preserve">CANAVATI FRAIGE OLGA </t>
  </si>
  <si>
    <t xml:space="preserve">11-015-044, 11-011-768, 11-011-583, 11-015-251 Y 11-007-051, DEL 1o. AL 4o. BIM. E.F. 2009; 11-011-126, 11-011-402, 11-011-243,11-011-244, DEL 1o. AL 6o. BIM. E.F.2009, DEV. PARCIAL, TABLAS CONST.</t>
  </si>
  <si>
    <t xml:space="preserve">643/2009</t>
  </si>
  <si>
    <t xml:space="preserve">CANTU GARZA SAMUEL GERARDO</t>
  </si>
  <si>
    <t xml:space="preserve">27-056-012 (1o AL 3o Y PAGO PARCIAL 4o BIM. EJERCICIO 2007) SOBRETASA </t>
  </si>
  <si>
    <t xml:space="preserve">216/2011</t>
  </si>
  <si>
    <t xml:space="preserve">27-056-012 (4o BIM. EJERCICIO 2007 AL 4o BIM. EJERCICIO 2012) SOBRETASA </t>
  </si>
  <si>
    <t xml:space="preserve">636/2012</t>
  </si>
  <si>
    <t xml:space="preserve">CANTU TREVIÑO LUCIA</t>
  </si>
  <si>
    <t xml:space="preserve">07-047-007 (EJERCICIO FISCAL 2011) </t>
  </si>
  <si>
    <t xml:space="preserve">06-010-104, 06-010-105, 06-010106, 06-010-107 Y 06-010-108 (SOBRE TASA)</t>
  </si>
  <si>
    <t xml:space="preserve">575/2008</t>
  </si>
  <si>
    <t xml:space="preserve">279-2010</t>
  </si>
  <si>
    <t xml:space="preserve">INVERSIONES Y VALORES MILENIUM, S.A. DE C.V.</t>
  </si>
  <si>
    <t xml:space="preserve">19-015-001 (REMANENTE DEL 1o. AL 3o. BIMESTRE EJERCICIO FISCAL 2012)</t>
  </si>
  <si>
    <t xml:space="preserve">82/2012</t>
  </si>
  <si>
    <t xml:space="preserve">19-015-001 (2o. AL 3o. BIMESTRE EJERCICIO FISCAL 2012)</t>
  </si>
  <si>
    <t xml:space="preserve">08-010-047, 3o. BIM EJERCICIO FISCAL 2009</t>
  </si>
  <si>
    <t xml:space="preserve">547/2009</t>
  </si>
  <si>
    <t xml:space="preserve">08-010-047, 1o. BIM EJERCICIO FISCAL 2010</t>
  </si>
  <si>
    <t xml:space="preserve">142/2010</t>
  </si>
  <si>
    <t xml:space="preserve">10-000-709 Y 10-000-710, 3o. AL 6o. BIM. EJERCICIO FISCAL 2009</t>
  </si>
  <si>
    <t xml:space="preserve">LEAL PUERTA CARMEN GABRIELA </t>
  </si>
  <si>
    <t xml:space="preserve">11-011-559, 3o. AL 6o. BIM. EJERCICIO FISCAL 2009</t>
  </si>
  <si>
    <t xml:space="preserve">NASSAR PEÑA SAIDA</t>
  </si>
  <si>
    <t xml:space="preserve">08-028-009 (EJERCICIO FISCAL 2011)</t>
  </si>
  <si>
    <t xml:space="preserve">RIOS GARCIA MARIA ELISA</t>
  </si>
  <si>
    <t xml:space="preserve">11-027-011 (EJERCICIO FISCAL 2011)</t>
  </si>
  <si>
    <t xml:space="preserve">SAFI CHAGON JORGE</t>
  </si>
  <si>
    <t xml:space="preserve">11-015-492 (2DO. BIM. EJERCICIO FISCAL 2010) T. CONST.</t>
  </si>
  <si>
    <t xml:space="preserve">401/2010</t>
  </si>
  <si>
    <t xml:space="preserve">SARIÑANA FARAH KAREN</t>
  </si>
  <si>
    <t xml:space="preserve">27-059-063, EJERCICIOS FISCALES 2010 Y 2011</t>
  </si>
  <si>
    <t xml:space="preserve">091/2011</t>
  </si>
  <si>
    <t xml:space="preserve">TAFICH CANAVATI JORGE DEMETRIO</t>
  </si>
  <si>
    <t xml:space="preserve">11-015-044,11-011-768, 11-015-251, 11-011-126, 11-011243 Y 11-011-244 (EJERCICIO FISCAL 2010)</t>
  </si>
  <si>
    <t xml:space="preserve">933/2010</t>
  </si>
  <si>
    <t xml:space="preserve">AGUIRRE CERVANTES LUIS</t>
  </si>
  <si>
    <t xml:space="preserve">11-151-003 (EJERCICIO FISCAL 2013)</t>
  </si>
  <si>
    <t xml:space="preserve">128/2013</t>
  </si>
  <si>
    <t xml:space="preserve">ALVAREZ DE LA SERNA LAURA PATRICIA</t>
  </si>
  <si>
    <t xml:space="preserve">07-022-015 (EJERCICIOS FISCALES 2008 AL 2012)</t>
  </si>
  <si>
    <t xml:space="preserve">478/2012</t>
  </si>
  <si>
    <t xml:space="preserve">01-040-034 (EJERCICIO FISCAL 2013)</t>
  </si>
  <si>
    <t xml:space="preserve">BALDERAS DE KURI NORMA PATRICIA</t>
  </si>
  <si>
    <t xml:space="preserve">07-081-001 (EJERCICIO FISCAL 2013)</t>
  </si>
  <si>
    <t xml:space="preserve">196/2013</t>
  </si>
  <si>
    <t xml:space="preserve">BENITEZ GARZA DE ZAMBRANO ESTHELA</t>
  </si>
  <si>
    <t xml:space="preserve">08-043-034, 03-002-006 y 08-043-005 (EJERCICIO FISCAL 2012)</t>
  </si>
  <si>
    <t xml:space="preserve">103/2012</t>
  </si>
  <si>
    <t xml:space="preserve">08-043-034, 03-002-006 y 08-043-005 (EJERCICIO FISCAL 2011)</t>
  </si>
  <si>
    <t xml:space="preserve">224/2011</t>
  </si>
  <si>
    <t xml:space="preserve">29-100-010 (1o BIM. EJERCICIO FISCAL 2008 AL 5o BIM EJERCICIO FISCAL 2012) SOBRETASA </t>
  </si>
  <si>
    <t xml:space="preserve">771/2012</t>
  </si>
  <si>
    <t xml:space="preserve">GARCIA VIGNAU ENRIQUE</t>
  </si>
  <si>
    <t xml:space="preserve">23-022-011 Y 23-022-009 (EJERCICIO 2011)</t>
  </si>
  <si>
    <t xml:space="preserve">186/2011</t>
  </si>
  <si>
    <t xml:space="preserve">23-022-011 Y 23-022-009 (EJERCICIO 2012)</t>
  </si>
  <si>
    <t xml:space="preserve">335/2012</t>
  </si>
  <si>
    <t xml:space="preserve">794/2010</t>
  </si>
  <si>
    <t xml:space="preserve">130/2011</t>
  </si>
  <si>
    <t xml:space="preserve">09-015-032 (DEL 4o BIOM. EJERCICIO FISCAL 2010 AL 6o BIM. EJERCICIO FISCAL 2011)</t>
  </si>
  <si>
    <t xml:space="preserve">184/2010</t>
  </si>
  <si>
    <t xml:space="preserve">16-012-004 (DEL 4o BIOM. EJERCICIO FISCAL 2010 AL 6o BIM. EJERCICIO FISCAL 2011)</t>
  </si>
  <si>
    <t xml:space="preserve">MAYER MAQUEO CARLOS GERARDO</t>
  </si>
  <si>
    <t xml:space="preserve">11-011-010 (EJERCICIO FISCAL 2011)</t>
  </si>
  <si>
    <t xml:space="preserve">209/2011</t>
  </si>
  <si>
    <t xml:space="preserve">MONTEMAYOR ELIZONDO MARTHA </t>
  </si>
  <si>
    <t xml:space="preserve">07-056-530 (EJERCICIO FISCAL 2011)</t>
  </si>
  <si>
    <t xml:space="preserve">123/2011</t>
  </si>
  <si>
    <t xml:space="preserve">16-005-016 (DEL 4o BIOM. EJERCICIO FISCAL 2010 AL 6o BIM. EJERCICIO FISCAL 2011)</t>
  </si>
  <si>
    <t xml:space="preserve">SAFI CHAGON JORGE Y OTROS</t>
  </si>
  <si>
    <t xml:space="preserve">11-015-492 (6TO. BIM. EJERCICIO FISCAL 2009) T. CONST.</t>
  </si>
  <si>
    <t xml:space="preserve">048/2010</t>
  </si>
  <si>
    <t xml:space="preserve">SALDAÑA SALAZAR HERIBERTO</t>
  </si>
  <si>
    <t xml:space="preserve">02-029-009, 04-004-011 Y 05-012-023 (EJERCICIO 2012)</t>
  </si>
  <si>
    <t xml:space="preserve">141/2012</t>
  </si>
  <si>
    <t xml:space="preserve">SANCHEZ ALVAREZ LAURA DEL CARMEN</t>
  </si>
  <si>
    <t xml:space="preserve">07-022-009 (EJERCICIOS FISCALES 2008 AL 2012-1/3-) </t>
  </si>
  <si>
    <t xml:space="preserve">07-022-001 (EJERCICIOS FISCALES 2008 AL 2012-1/3-) </t>
  </si>
  <si>
    <t xml:space="preserve">SANCHEZ ALVAREZ PATRICIA OFELIA </t>
  </si>
  <si>
    <t xml:space="preserve">07-022-009 (EJERCICIOS FISCALES 2008 AL 2012-2/3-) </t>
  </si>
  <si>
    <t xml:space="preserve">07-022-001 (EJERCICIO FISCAL 2013 (2/3) </t>
  </si>
  <si>
    <t xml:space="preserve">SANCHEZ ALVAREZ SANDRA EMILIA</t>
  </si>
  <si>
    <t xml:space="preserve">07-022-009 (EJERCICIOS FISCALES 2008 AL 2012-3/3-) </t>
  </si>
  <si>
    <t xml:space="preserve">07-022-001 (EJERCICIO FISCAL 2013 (3/3) </t>
  </si>
  <si>
    <t xml:space="preserve">11-015-044,11-011-768, 11-015-251, 11-011-126, 11-011243 Y 11-011-244 (EJERCICIOS FISCALES 2011 Y 2012)</t>
  </si>
  <si>
    <t xml:space="preserve">08-045-004, 19-002-017, 08-043-052, 19-002-003 Y 19-002-004 (EJERCICIO FISCAL 2013)</t>
  </si>
  <si>
    <t xml:space="preserve">042/2013</t>
  </si>
  <si>
    <t xml:space="preserve">AYALA URIBE LIBRADO</t>
  </si>
  <si>
    <t xml:space="preserve">28-005-001 (EJERCICIOS FISCALES DEL 2005 AL 2014)</t>
  </si>
  <si>
    <t xml:space="preserve">357/2005</t>
  </si>
  <si>
    <t xml:space="preserve">254/2014 (EN REL.)</t>
  </si>
  <si>
    <t xml:space="preserve">07-081-001 (EJERCICIO FISCAL 2012)</t>
  </si>
  <si>
    <t xml:space="preserve">209/2012</t>
  </si>
  <si>
    <t xml:space="preserve">BANCO MERCANTIL DEL NORTE, S.A. , FIDEICOMISO 203209</t>
  </si>
  <si>
    <t xml:space="preserve">21-027-022 (EJERCICIOS FISCALES 2005-2013)</t>
  </si>
  <si>
    <t xml:space="preserve">319/2013</t>
  </si>
  <si>
    <t xml:space="preserve">08-043-034, 03-002-006 y 08-043-005 (EJERCICIO FISCAL 2013)</t>
  </si>
  <si>
    <t xml:space="preserve">048/2013</t>
  </si>
  <si>
    <t xml:space="preserve">07-047-007 (EJERICICO FISCAL 2013)</t>
  </si>
  <si>
    <t xml:space="preserve">CHAPA SALAZAR PEDRO AGUSTIN</t>
  </si>
  <si>
    <t xml:space="preserve">09-012-021 (EJERCICIO FISCAL 2013)</t>
  </si>
  <si>
    <t xml:space="preserve">127/2013</t>
  </si>
  <si>
    <t xml:space="preserve">FERNANDEZ GUERRA LOMELI MELISSA K.</t>
  </si>
  <si>
    <t xml:space="preserve">30-017-027 (EJERCICIO FISCAL 2013)</t>
  </si>
  <si>
    <t xml:space="preserve">214/2013</t>
  </si>
  <si>
    <t xml:space="preserve">11-166-017, 27-017-008, 11-135-004, 19-020-008, 14-032-024, 10-000-841, 30-019-004, 30-019-029, 29-008-003, 11-015-263, 11-015-119, 09-013-168, 10-000-840 Y 10-000-743 (EJERCICIO FISCAL 2013)</t>
  </si>
  <si>
    <t xml:space="preserve">186/2013</t>
  </si>
  <si>
    <t xml:space="preserve">GAMEZ DE RAMOS OLGA</t>
  </si>
  <si>
    <t xml:space="preserve">13-122-028 (EJERCICIO FISCAL 2012)</t>
  </si>
  <si>
    <t xml:space="preserve">057/2012</t>
  </si>
  <si>
    <t xml:space="preserve">GONZALEZ ALDAPE ESTHER NORA</t>
  </si>
  <si>
    <t xml:space="preserve">14-041-008, 14-041-018, 11-549-128 Y 14-046-012 (EJERCICIO 2012)</t>
  </si>
  <si>
    <t xml:space="preserve">157/2012</t>
  </si>
  <si>
    <t xml:space="preserve">GONZALEZ DE RAMOS IRMA GLORIA</t>
  </si>
  <si>
    <t xml:space="preserve">13-177-014, 05-107-050, 28-005-007, 32-018-078, 32-016-014 Y 02-005-016 (EJERCICIO 2012)</t>
  </si>
  <si>
    <t xml:space="preserve">09-015-032 (EJERCICIO FISCAL 2012) SOBRETASA</t>
  </si>
  <si>
    <t xml:space="preserve">131/2012</t>
  </si>
  <si>
    <t xml:space="preserve">16-012-004 (EJERCICIO FISCAL 2012) SOBRETASA</t>
  </si>
  <si>
    <t xml:space="preserve">16-012-004 (EJERCICIO FISCAL 2013)</t>
  </si>
  <si>
    <t xml:space="preserve">098/2013</t>
  </si>
  <si>
    <t xml:space="preserve">16-012-004 (EJERCICIO FISCAL 2014)</t>
  </si>
  <si>
    <t xml:space="preserve">166/2014</t>
  </si>
  <si>
    <t xml:space="preserve">16-005-016 (EJERCICIO FISCAL 2012) SOBRETASA </t>
  </si>
  <si>
    <t xml:space="preserve">16-005-016 (EJERCICIO FISCAL 2013) </t>
  </si>
  <si>
    <t xml:space="preserve">16-005-016 (EJERCICIO FISCAL 2014) </t>
  </si>
  <si>
    <t xml:space="preserve">GUERRA LOMELI DANIELA FERNANDA</t>
  </si>
  <si>
    <t xml:space="preserve">30-019-028 (EJERCICIO FISCAL 2013)</t>
  </si>
  <si>
    <t xml:space="preserve">LOMELI GOMEZ SANDRA EUGENIA</t>
  </si>
  <si>
    <t xml:space="preserve">30-019-009, 30-019-003, 30-019-006, 30-020-015 Y 30-018-009 (EJERCICIO FISCAL 2013)</t>
  </si>
  <si>
    <t xml:space="preserve">MARTINEZ ROMO LUZ MARIA</t>
  </si>
  <si>
    <t xml:space="preserve">01-163-005 (EJERCICIOS FISCALES 2012 Y 2013)</t>
  </si>
  <si>
    <t xml:space="preserve">114/2013</t>
  </si>
  <si>
    <t xml:space="preserve">07-056-549 (EJERCICIO FISCAL 2011)</t>
  </si>
  <si>
    <t xml:space="preserve">122/2011</t>
  </si>
  <si>
    <t xml:space="preserve">MONTEMAYOR ELIZONDO MARTHA G.</t>
  </si>
  <si>
    <t xml:space="preserve">07-056-530 (EJERCICIO FISCAL 2012)</t>
  </si>
  <si>
    <t xml:space="preserve">122/2012</t>
  </si>
  <si>
    <t xml:space="preserve">MONTEMAYOR ELIZONDO RUBEN JAIME</t>
  </si>
  <si>
    <t xml:space="preserve">07-056-529 (EJERCICIO FISCAL 2011)</t>
  </si>
  <si>
    <t xml:space="preserve">124/2011</t>
  </si>
  <si>
    <t xml:space="preserve">08-028-009 (EJERCICIO FISCAL 2013)</t>
  </si>
  <si>
    <t xml:space="preserve">OSUNA MORALES ADRIAN</t>
  </si>
  <si>
    <t xml:space="preserve">11-549-133 (EJERCICIO FISCAL 2013)</t>
  </si>
  <si>
    <t xml:space="preserve">135/2013</t>
  </si>
  <si>
    <t xml:space="preserve">PROYECTOS INMOBILIARIOS CHIPINQUE, S. A. DE C.V.</t>
  </si>
  <si>
    <t xml:space="preserve">06-004-096 Y 06-004-097 (EJERCICIOS FISCALES DEL 2007 AL 2013)</t>
  </si>
  <si>
    <t xml:space="preserve">285/2013</t>
  </si>
  <si>
    <t xml:space="preserve">RAMOS GAMEZ ALFONSO</t>
  </si>
  <si>
    <t xml:space="preserve">05-094-014 (EJERCICIO FISCAL 2012)</t>
  </si>
  <si>
    <t xml:space="preserve">11-027-011 (EJERCICIO FISCAL 2013)</t>
  </si>
  <si>
    <t xml:space="preserve">SADA SALINAS MONICA</t>
  </si>
  <si>
    <t xml:space="preserve">11-015-058 (EJERCICIOS FISCALES 2010 Y 2011)</t>
  </si>
  <si>
    <t xml:space="preserve">250/2011</t>
  </si>
  <si>
    <t xml:space="preserve">SANCHEZ DE LEON TEODORO</t>
  </si>
  <si>
    <t xml:space="preserve">05-128-001, 05-108-101 y 05-108-103 (EJERCICIO FISCAL 2011)</t>
  </si>
  <si>
    <t xml:space="preserve">138/2011</t>
  </si>
  <si>
    <t xml:space="preserve">11-011-426 (SEGUNDO BIMESTRE, EJERCICIO FISCAL 2012)</t>
  </si>
  <si>
    <t xml:space="preserve">419/2012</t>
  </si>
  <si>
    <t xml:space="preserve">11-011-426 (TERCER Y CUARTO  BIMESTRE, EJERCICIO FISCAL  2012)</t>
  </si>
  <si>
    <t xml:space="preserve">649/2012</t>
  </si>
  <si>
    <t xml:space="preserve">08-045-004, 19-002-017, 08-043-052, 14-022-055 y 19-002-003 (EJERCICIIO FISCAL 2012)</t>
  </si>
  <si>
    <t xml:space="preserve">029/2012</t>
  </si>
  <si>
    <t xml:space="preserve">ALVERDE VILLARREAL NICOLAS</t>
  </si>
  <si>
    <t xml:space="preserve">05-048-007, 05-048-006, 09-013-009 Y 01-055-022 (EJERCICIO FISCAL 2014)</t>
  </si>
  <si>
    <t xml:space="preserve">071/2014</t>
  </si>
  <si>
    <t xml:space="preserve">07-081-001 (EJERCICIO FISCAL 2014)</t>
  </si>
  <si>
    <t xml:space="preserve">170/2014</t>
  </si>
  <si>
    <t xml:space="preserve">BALDERAS GARZA ALICIA MARGARITA</t>
  </si>
  <si>
    <t xml:space="preserve">07-084-021 (EJERCICIO FISCAL 2014)</t>
  </si>
  <si>
    <t xml:space="preserve">171/2014</t>
  </si>
  <si>
    <t xml:space="preserve">07-047-007 (EJERCICIO FISCAL 2012)</t>
  </si>
  <si>
    <t xml:space="preserve">CHAPA LEE JOSE ENRIQUE</t>
  </si>
  <si>
    <t xml:space="preserve">05-010-001, 05-010-005 Y 11-008-126 (EJERCICIO FISCAL  2015)</t>
  </si>
  <si>
    <t xml:space="preserve">151/2015</t>
  </si>
  <si>
    <t xml:space="preserve">09-012-021 (EJERCICIO FISCAL 2015)</t>
  </si>
  <si>
    <t xml:space="preserve">204/2015</t>
  </si>
  <si>
    <t xml:space="preserve">CHAPA VILLARREAL JOSE ENRIQUE</t>
  </si>
  <si>
    <t xml:space="preserve">01-062-001 (EJERCICIO FISCAL 2015)</t>
  </si>
  <si>
    <t xml:space="preserve">DE LA CRUZ SADA JOANNA</t>
  </si>
  <si>
    <t xml:space="preserve">11-015-468 (EJERICIO FISCAL 2011)</t>
  </si>
  <si>
    <t xml:space="preserve">271/2011</t>
  </si>
  <si>
    <t xml:space="preserve">DECRESENZO GOMEZ FRANCISCO</t>
  </si>
  <si>
    <t xml:space="preserve">21-027-012 Y 09-009-179 (EJERCICIO  FISCAL 2015)</t>
  </si>
  <si>
    <t xml:space="preserve">106/2015</t>
  </si>
  <si>
    <t xml:space="preserve">DECRESENZO GOMEZ VICTOR MANUEL</t>
  </si>
  <si>
    <t xml:space="preserve">09-009-180 Y 09-009-178 (EJERCICIO  FISCAL 2015)</t>
  </si>
  <si>
    <t xml:space="preserve">ELIZONDO CASTELLANOS NORMA YOLANDA</t>
  </si>
  <si>
    <t xml:space="preserve">08-005-012, 07-094-002, 18-010-005 (EJERCICIO FISCAL 2013)</t>
  </si>
  <si>
    <t xml:space="preserve">109/2013</t>
  </si>
  <si>
    <t xml:space="preserve">GARCIA DE ANDA JAVIER GERARDO</t>
  </si>
  <si>
    <t xml:space="preserve">07-107-003 (EJERCICIO FISCAL 2015)</t>
  </si>
  <si>
    <t xml:space="preserve">16-012-004 (EJERCICIO FISCAL 2015)</t>
  </si>
  <si>
    <t xml:space="preserve">128/2015</t>
  </si>
  <si>
    <t xml:space="preserve">16-005-016 (EJERCICIO FISCAL 2015)</t>
  </si>
  <si>
    <t xml:space="preserve">HINOJOSA RAMON MARIA ENRIQUETA</t>
  </si>
  <si>
    <t xml:space="preserve">07-106-001 (EJERCICIO FISCAL 2015)</t>
  </si>
  <si>
    <t xml:space="preserve">INMOB. SENDERO NORTE, S.A. DE C.V.</t>
  </si>
  <si>
    <t xml:space="preserve">01-060-006 8EJERCICIO FISCAL 2015)</t>
  </si>
  <si>
    <t xml:space="preserve">INVERSIONES Y VALORES MILLENIUM, S. A. DE C. V.</t>
  </si>
  <si>
    <t xml:space="preserve">19-015-001 (EJERCICIO FISCAL 2015)</t>
  </si>
  <si>
    <t xml:space="preserve">67/2015</t>
  </si>
  <si>
    <t xml:space="preserve">07-056-003 (EJERCICIO FISCAL 2011)</t>
  </si>
  <si>
    <t xml:space="preserve">125/2011</t>
  </si>
  <si>
    <t xml:space="preserve">07-056-003 (EJERCICIO FISCAL 2012)</t>
  </si>
  <si>
    <t xml:space="preserve">124/2012</t>
  </si>
  <si>
    <t xml:space="preserve">07-056-529 (EJERCICIO FISCAL 2012)</t>
  </si>
  <si>
    <t xml:space="preserve">125/2012</t>
  </si>
  <si>
    <t xml:space="preserve">MONTEMAYOR MARTINEZ JESUS RUBEN</t>
  </si>
  <si>
    <t xml:space="preserve">07-056-516 Y 07-056-517 (EJERCICIO FISCAL 2011)</t>
  </si>
  <si>
    <t xml:space="preserve">121/2011</t>
  </si>
  <si>
    <t xml:space="preserve">07-056-516 Y 07-056-517 (EJERCICIO FISCAL 2012)</t>
  </si>
  <si>
    <t xml:space="preserve">121/2012</t>
  </si>
  <si>
    <t xml:space="preserve">NASSAR PEÑA SAIDA </t>
  </si>
  <si>
    <t xml:space="preserve">08-029-009 (EJERCICIO FISCAL 2012)</t>
  </si>
  <si>
    <t xml:space="preserve">11-549-133 Y 11-055-016 (EJERCICIO FISCAL 2015)</t>
  </si>
  <si>
    <t xml:space="preserve">088/2015</t>
  </si>
  <si>
    <t xml:space="preserve">11-027-011 (EJERCICIO FISCAL 2012)</t>
  </si>
  <si>
    <t xml:space="preserve">11-011-426 (CUARTO AL SEXTO  BIMESTRE, EJERCICIO FISCAL  2011)</t>
  </si>
  <si>
    <t xml:space="preserve">735/2011</t>
  </si>
  <si>
    <t xml:space="preserve">VILLARREAL FERNANDEZ MARIA CONCEPCION</t>
  </si>
  <si>
    <t xml:space="preserve">13-209-105, 01-085-17301-064-021 8EJERCICIO FISCAL 2015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 Y 08-043-052  (EJERCICIO FISCAL 2014)</t>
  </si>
  <si>
    <t xml:space="preserve">192/2014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5)</t>
  </si>
  <si>
    <t xml:space="preserve">038/2015</t>
  </si>
  <si>
    <t xml:space="preserve">14-022-138, 14-022-137 (EJERCICIO FISCAL 2016)</t>
  </si>
  <si>
    <t xml:space="preserve">367/2016</t>
  </si>
  <si>
    <t xml:space="preserve">05-048-007, 05-048-006, 09-013-009 Y 01-055-022 (EJERCICIO FISCAL 2015)</t>
  </si>
  <si>
    <t xml:space="preserve">118/2015</t>
  </si>
  <si>
    <t xml:space="preserve">07-081-001 (EJERCICIO FISCAL 2015)</t>
  </si>
  <si>
    <t xml:space="preserve">215/2015</t>
  </si>
  <si>
    <t xml:space="preserve">08-043-034, 03-002-006 y 08-043-005 (EJERCICIO FISCAL 2015)</t>
  </si>
  <si>
    <t xml:space="preserve">132/2015</t>
  </si>
  <si>
    <t xml:space="preserve">08-043-034, 03-002-006 y 08-043-005 (EJERCICIO FISCAL 2016)</t>
  </si>
  <si>
    <t xml:space="preserve">129/2016</t>
  </si>
  <si>
    <t xml:space="preserve">BOSCO MARTINEZ GIL</t>
  </si>
  <si>
    <t xml:space="preserve">01-042-019 (EJERCICIO FISCAL 2016)</t>
  </si>
  <si>
    <t xml:space="preserve">326/2016</t>
  </si>
  <si>
    <t xml:space="preserve">07-047-007 (EJERICICIO FISCAL 2014)</t>
  </si>
  <si>
    <t xml:space="preserve">07-047-007 (EJERICICIO FISCAL 2015)</t>
  </si>
  <si>
    <t xml:space="preserve">CHERRY BLOSSOM, S.A. DE C.V.</t>
  </si>
  <si>
    <t xml:space="preserve">08-010-014 (EJERCICIO FISCAL 2014)</t>
  </si>
  <si>
    <t xml:space="preserve">08-010-014 (EJERCICIO FISCAL 2015)</t>
  </si>
  <si>
    <t xml:space="preserve">DECRECSENZO GOMEZ FRANCISCO</t>
  </si>
  <si>
    <t xml:space="preserve">21-027-012 Y 09-009-179 (EJERCICIO FISCAL 2016)</t>
  </si>
  <si>
    <t xml:space="preserve">110/2016</t>
  </si>
  <si>
    <t xml:space="preserve">DECRECSENZO GOMEZ VICTOR MANUEL</t>
  </si>
  <si>
    <t xml:space="preserve">09-009-178 Y 09-009-180 (EJERCICIO FISCAL 2016)</t>
  </si>
  <si>
    <t xml:space="preserve">DE LA FUENTE IGLESIAS HERNAN</t>
  </si>
  <si>
    <t xml:space="preserve">16-051-030, 11-005-035, 23-030-011 Y 23-030-004 (EJERCICIO FISCAL 2016)</t>
  </si>
  <si>
    <t xml:space="preserve">ELIZONDO RIOS BERNARDO DE JESUS</t>
  </si>
  <si>
    <t xml:space="preserve">19-002-109, 19-002-119, 19-002-120, 19-002-130, 19-021-139, 19-002-150, 19-002-108, 19-002-142, 19-002-122, 19-002-123, 19-002-124, 19-002-125 Y 19-002-147 (EJERCICIO FISCAL 2014)</t>
  </si>
  <si>
    <t xml:space="preserve">19-002-109, 19-002-119, 19-002-120, 19-002-130, 19-021-139, 19-002-150, 19-002-108, 19-002-142, 19-002-122, 19-002-123, 19-002-124, 19-002-125 Y 19-002-147 (EJERCICIO FISCAL 2015)</t>
  </si>
  <si>
    <t xml:space="preserve">FERNANDEZ GUERRA LOMELI MELISSA KIMBERLY</t>
  </si>
  <si>
    <t xml:space="preserve">10-000-840 (EJERCICIO FISCAL 2014) 30-017-027, 10-000-743 y 10-000-840 (EJERCICIO FISCAL 2015) </t>
  </si>
  <si>
    <t xml:space="preserve">171/2015</t>
  </si>
  <si>
    <t xml:space="preserve"> 30-017-027, 10-000-743 y 10-000-840 (EJERCICIO FISCAL 2016) </t>
  </si>
  <si>
    <t xml:space="preserve">256/2016</t>
  </si>
  <si>
    <t xml:space="preserve">FERNANDEZ GUERRA MENDOZA JOSE JAVIER</t>
  </si>
  <si>
    <t xml:space="preserve">10-000-841, 27-017-008, 29-008-003, 11-135-004, 11-166-017, 19-020-008, 30-019-029, 14-032-024 Y 30-019-004 (EJERCICIO FISCAL 2015) </t>
  </si>
  <si>
    <t xml:space="preserve">172/2015</t>
  </si>
  <si>
    <t xml:space="preserve">13-207-020 (EJERCICIO FISCAL 2015)</t>
  </si>
  <si>
    <t xml:space="preserve">GONZALEZ BRISEÑO DE RAMOS IRMA GLORIA</t>
  </si>
  <si>
    <t xml:space="preserve">01-107-050, 32-018-078, 32-016-014, 02-005-016 Y 13-177-014 (EJERCICIO FISCAL 2015)</t>
  </si>
  <si>
    <t xml:space="preserve">040/2015</t>
  </si>
  <si>
    <t xml:space="preserve">GONZALEZ VEGA CLAUDIA CRISTINA</t>
  </si>
  <si>
    <t xml:space="preserve">08-034-020 (EJERCICIO FISCAL 2016)</t>
  </si>
  <si>
    <t xml:space="preserve">GUTIERREZ MUGUERZA CESAR MANUEL</t>
  </si>
  <si>
    <t xml:space="preserve">11-543-013 (SOBRETASA EJERCICIOS FISCALES 2015 Y 2016) </t>
  </si>
  <si>
    <t xml:space="preserve">197/2015</t>
  </si>
  <si>
    <t xml:space="preserve">HAROS PEREZ ERICK AUGUSTO</t>
  </si>
  <si>
    <t xml:space="preserve">32-018-027 (EJERCICIO FISCAL 2015)</t>
  </si>
  <si>
    <t xml:space="preserve">272/2015</t>
  </si>
  <si>
    <t xml:space="preserve">07-106-001 (EJERCICIO FISCAL 2016)</t>
  </si>
  <si>
    <t xml:space="preserve">INMOBILIARIA MOR DE MONTERREY, S.A. DE C.V.</t>
  </si>
  <si>
    <t xml:space="preserve">13-009-045 (EJERCICIOS FISCALES 2015 Y 2016)</t>
  </si>
  <si>
    <t xml:space="preserve">296/2015</t>
  </si>
  <si>
    <t xml:space="preserve">INVERSIONES Y VALORES MILENIUM,S.A. DE C.V.</t>
  </si>
  <si>
    <t xml:space="preserve">19-015-001 (EJERCICIO FISCAL 2016)</t>
  </si>
  <si>
    <t xml:space="preserve">068/2016</t>
  </si>
  <si>
    <t xml:space="preserve">30-018-009, 30-019-003, 30-019-006, 30-019-009 Y 30-020-015 (EJERCICIO FISCAL 2015)</t>
  </si>
  <si>
    <t xml:space="preserve">30-018-009, 30-019-003, 30-019-006, 30-019-009 Y 30-020-015 (EJERCICIO FISCAL 2016)</t>
  </si>
  <si>
    <t xml:space="preserve">MALDNADO LANKENAU JAIME GERARDO</t>
  </si>
  <si>
    <t xml:space="preserve">23-037-012, 11-195-003, 09-014-004, 09-014-033, 01-202-017, EJERCICIO FISCAL 2015)</t>
  </si>
  <si>
    <t xml:space="preserve">188/2016</t>
  </si>
  <si>
    <t xml:space="preserve">MARCOS GIACOMAN ENRIQUE EMILIO</t>
  </si>
  <si>
    <t xml:space="preserve">01-151-005, 01-151-006, 15-015-007 (EJERCICIO FISCAL 2013) Y 01-151-023 (EJERCICIO FISCALES 2012 Y 2013)</t>
  </si>
  <si>
    <t xml:space="preserve">288/2013</t>
  </si>
  <si>
    <t xml:space="preserve">01-151-005, 01-151-023, 01-151-006 Y 15-015-007 (EJERCICIO FISCAL 2015)</t>
  </si>
  <si>
    <t xml:space="preserve">167/2015</t>
  </si>
  <si>
    <t xml:space="preserve">MARCOS ZABLAH ENRIQUE EMILIO</t>
  </si>
  <si>
    <t xml:space="preserve">08-006-004 Y 13-066-017 (EJERCICIO FISCAL 2013)</t>
  </si>
  <si>
    <t xml:space="preserve">08-006-004 Y 13-066-017 (EJERCICIO FISCAL 2015)</t>
  </si>
  <si>
    <t xml:space="preserve">MARCOS ZABLAH LIZETT</t>
  </si>
  <si>
    <t xml:space="preserve">11-015-194 (EJERCICIO FISCAL 2013)</t>
  </si>
  <si>
    <t xml:space="preserve">11-015-194 (EJERCICIO FISCAL 2015)</t>
  </si>
  <si>
    <t xml:space="preserve">MARCOS ZABLAH MAGALY</t>
  </si>
  <si>
    <t xml:space="preserve">11-015-193, 11-015-224 Y 13-205-003 (EJERCICIO FISCAL 2013)</t>
  </si>
  <si>
    <t xml:space="preserve">11-015-193, 11-015-224 Y 13-205-003 (EJERCICIO FISCAL 2015)</t>
  </si>
  <si>
    <t xml:space="preserve">MARTINEZ GARZA DE MARTINEZ HILDA</t>
  </si>
  <si>
    <t xml:space="preserve">01-153-018 (EJERCICIO FISCAL 2016)</t>
  </si>
  <si>
    <t xml:space="preserve">MARTINEZ GIL JESUS DAVID JUAN BOSCO</t>
  </si>
  <si>
    <t xml:space="preserve">08-028-009 (EJERCICIO FISCAL 2014)</t>
  </si>
  <si>
    <t xml:space="preserve">08-028-009 (EJERCICIO FISCAL 2015)</t>
  </si>
  <si>
    <t xml:space="preserve">11-005-003 Y 11-005-021 (EJERCICIO FISCAL 2015)</t>
  </si>
  <si>
    <t xml:space="preserve">460/2015</t>
  </si>
  <si>
    <t xml:space="preserve">POLIMEROS, ADHESIVOS Y DERIVADOS, S.A. DE C.V.</t>
  </si>
  <si>
    <t xml:space="preserve">32-007-207, 32-007-208, 32-007-210, 32-007-2009, 32-007-211, 32-007-2012, 32-007-2013 Y 32-007-214 (EJERCICIO FISCAL 2016)</t>
  </si>
  <si>
    <t xml:space="preserve">175/2016</t>
  </si>
  <si>
    <t xml:space="preserve">05-094-014 (EJERCICIO FISCAL 2015)</t>
  </si>
  <si>
    <t xml:space="preserve">11-027-011 (EJERCICIO FISCAL 2014)</t>
  </si>
  <si>
    <t xml:space="preserve">11-027-011 (EJERCICIO FISCAL 2015)</t>
  </si>
  <si>
    <t xml:space="preserve">RODRIGUEZ CANTU RICARDO LUIS</t>
  </si>
  <si>
    <t xml:space="preserve">18-016-005 (EJERCICIO FISCAL 2016)</t>
  </si>
  <si>
    <t xml:space="preserve">RODRIGUEZ ZABLAH RICARDO ANDRES</t>
  </si>
  <si>
    <t xml:space="preserve">16-040-133, 04-015-108 Y 04-015-109 (EJERCICIO FISCAL 2016)</t>
  </si>
  <si>
    <t xml:space="preserve">11-011-426 (PRIMER BIM. EJERCICIO FISCAL 2012)</t>
  </si>
  <si>
    <t xml:space="preserve">224/2012</t>
  </si>
  <si>
    <t xml:space="preserve">TAFICH CANAVATI REYNALDO, COMO ALBACEA DE TAFICH CANAVATI JORGE DEMETRIO</t>
  </si>
  <si>
    <t xml:space="preserve">11-015-044 (CUATRO BIM. EJERCICIO FISCAL 2014 AL PRIMER BIM. EJERCICIO FISCAL 2015)</t>
  </si>
  <si>
    <t xml:space="preserve">319/2015</t>
  </si>
  <si>
    <t xml:space="preserve">TAFICH CANAVATI REYNALDO</t>
  </si>
  <si>
    <t xml:space="preserve">21-016-007 (CUATRO BIM. EJERCICIO FISCAL 2014 AL PRIMER BIM. EJERCICIO FISCAL 2015)</t>
  </si>
  <si>
    <t xml:space="preserve"> 11-011-244, 11-011-243, 11-011-126 (EJERCICIO FISCAL 2015) 11-011-768, 11-015-251 Y  11-011-426 (DEL CUATRO BIM. EJERCICIO FISCAL 2014 AL QUINTO BIM. EJERCICIO FISCAL 2015) Y 11-015-044 (DEL SEGUNDO AL TERCER BIM. EJERCICO FISCAL 2015) </t>
  </si>
  <si>
    <t xml:space="preserve">606/2015</t>
  </si>
  <si>
    <t xml:space="preserve">VILLARREAL CORTES IGNACIO ANGEL</t>
  </si>
  <si>
    <t xml:space="preserve">16-021-042 (EJERCICIO FISCAL 2015)</t>
  </si>
  <si>
    <t xml:space="preserve">199/2015</t>
  </si>
  <si>
    <t xml:space="preserve">ZABLAH MARIA LIZETT</t>
  </si>
  <si>
    <t xml:space="preserve">01-155-016, 01-159-006, 13,205-002 Y 09-013-228 (EJERCICIO FISCAL 2013)</t>
  </si>
  <si>
    <t xml:space="preserve">01-155-016, 01-158-010, 01-158-008, 01-158-012, 13,205-002 Y 09-013-026 (EJERCICIO FISCAL 2015)</t>
  </si>
  <si>
    <t xml:space="preserve">ZABLAH MURRA PATRICIA MARIA</t>
  </si>
  <si>
    <t xml:space="preserve">07-057-020 (EJERCICIO FISCAL 2016)</t>
  </si>
  <si>
    <t xml:space="preserve">08-045-004, 19-002-112, 19-002-113, 19-002-143, 19-002-144, 19-002-145, 19-002-114, 19-002-115, 19-002-116, 19-002-117, 19-002-118, 19-002-132, 19-002-133, 19-002-134, 19-002-135, 19-002-136, 19-002-137, 19-002-138, 19-002-151, 19-002-141, 19-002-003, 14-070-028 Y 08-043-052  (EJERCICIO FISCAL 2016)</t>
  </si>
  <si>
    <t xml:space="preserve">067/2016</t>
  </si>
  <si>
    <t xml:space="preserve">01-055-022, 05-048-007, 05-048-006 Y 09-013-009 (EJERCICIO FISCAL 2016)</t>
  </si>
  <si>
    <t xml:space="preserve">174/2016</t>
  </si>
  <si>
    <t xml:space="preserve">ARRENDADORA INMOBILIARIA MOSELA, S.A. DE C.V.</t>
  </si>
  <si>
    <t xml:space="preserve">09-013-056 (EJERCICIO FISCAL 2016) </t>
  </si>
  <si>
    <t xml:space="preserve">282/2016</t>
  </si>
  <si>
    <t xml:space="preserve">BANCO MULTIVA GFM F390 2 SA</t>
  </si>
  <si>
    <t xml:space="preserve">11-015-086 (EJERCICIO FISCALES 2015 Y 2016)</t>
  </si>
  <si>
    <t xml:space="preserve">757/2016</t>
  </si>
  <si>
    <t xml:space="preserve">BALDERAS GARZA NORMA PATRICIA </t>
  </si>
  <si>
    <t xml:space="preserve">07-081-001 (EJERCICIO FISCAL 2016)</t>
  </si>
  <si>
    <t xml:space="preserve">434/2016</t>
  </si>
  <si>
    <t xml:space="preserve">BREMER LOBO GUILLERMO FRANCISCO</t>
  </si>
  <si>
    <t xml:space="preserve">13-183-029 Y 08-059-002 (EJERCICIO FISCAL 2016)</t>
  </si>
  <si>
    <t xml:space="preserve">073/2016</t>
  </si>
  <si>
    <t xml:space="preserve"> </t>
  </si>
  <si>
    <t xml:space="preserve">67/2016</t>
  </si>
  <si>
    <t xml:space="preserve">05-010-001 Y 05-010-005 (EJERCICIO FISCAL  2016)</t>
  </si>
  <si>
    <t xml:space="preserve">252/2016</t>
  </si>
  <si>
    <t xml:space="preserve">CHAPA VILLARREAL JOSE ENRIQUE Y COP.</t>
  </si>
  <si>
    <t xml:space="preserve">01-062-001 /EJERICICIO FISCAL 2016)</t>
  </si>
  <si>
    <t xml:space="preserve">19-002-109, 19-002-119, 19-002-120, 19-002-130, 19-021-139, 19-002-150, 19-002-108, 19-002-142, 19-002-122, 19-002-123, 19-002-124, 19-002-125 Y 19-002-147 (EJERCICIO FISCAL 2016)</t>
  </si>
  <si>
    <t xml:space="preserve">29-008-003, 30-019-004, 30-019-029,11-166-017, 27-017-008, 11-135-004, 19-020-008, 14-032-024 Y 10-000-841 (EJERCICIO FISCAL 2016)</t>
  </si>
  <si>
    <t xml:space="preserve">255/2016</t>
  </si>
  <si>
    <t xml:space="preserve">13-122-028 (EJERCICIO FISCAL 2016)</t>
  </si>
  <si>
    <t xml:space="preserve">13-207-020 (EJERCICIO FISCAL 2016)</t>
  </si>
  <si>
    <t xml:space="preserve">32-016-014, 02-005-016, 13-177-014 Y 28-005-007 (EJERCICIO FISCAL 2016)</t>
  </si>
  <si>
    <t xml:space="preserve">INMOBILARIA MONTEVI, S.A. DE C.V.</t>
  </si>
  <si>
    <t xml:space="preserve">20-014-005 (EJERCICIO FISCAL 2015 Y 2016) </t>
  </si>
  <si>
    <t xml:space="preserve">INMUEBLES Y DESARROLLOS MONTEBELLO, S.A. DE C.V.</t>
  </si>
  <si>
    <t xml:space="preserve">14-065-017 (DEL 4TO BIM. EJERCICIO FISCAL 2015 AL 6TO. BIM. EJERCICIO FISCAL 2016)</t>
  </si>
  <si>
    <t xml:space="preserve">257/2016</t>
  </si>
  <si>
    <t xml:space="preserve">INMOBILIARIA PLAZA LAS FUENTES, S.A. DE C.V.</t>
  </si>
  <si>
    <t xml:space="preserve">233/2016</t>
  </si>
  <si>
    <t xml:space="preserve">INMOBILIARIA SENDERO NORTE, S.A. DE C.V.</t>
  </si>
  <si>
    <t xml:space="preserve">01-060-006 (EJERCICIO FISCAL 2016)</t>
  </si>
  <si>
    <t xml:space="preserve">INSTITUO DE DESARROLLO Y APRENDIZAJE, A.C.</t>
  </si>
  <si>
    <t xml:space="preserve">11-015-057 (DEVOLUCIÓN PARCIAL EJERCICIO FISCAL 2011 T.C.)</t>
  </si>
  <si>
    <t xml:space="preserve">288/2011</t>
  </si>
  <si>
    <t xml:space="preserve">LOBO MORALES MARGARITA </t>
  </si>
  <si>
    <t xml:space="preserve">08-010-020, 07-027-007, 11-552-129, 08-059-101, 01-076-175 Y 20-027-003 (EJERCICIO FISCAL 2016)</t>
  </si>
  <si>
    <t xml:space="preserve">07-056-549 (EJERCICIO FISCAL 2012)</t>
  </si>
  <si>
    <t xml:space="preserve">123/2012</t>
  </si>
  <si>
    <t xml:space="preserve">NASSAR PENA SAIDA</t>
  </si>
  <si>
    <t xml:space="preserve">09-028-009 (EJERCICIO FISCAL 2016)</t>
  </si>
  <si>
    <t xml:space="preserve">11-055-016, 11-549-133, 11-005-021 Y 11-005-003 (EJERCICIO FISCAL 2016) </t>
  </si>
  <si>
    <t xml:space="preserve">167/2016</t>
  </si>
  <si>
    <t xml:space="preserve">05-094-014 (EJERCICIO FISCAL 2016)</t>
  </si>
  <si>
    <t xml:space="preserve">11-027-011 (EJERCICIO FISCAL 2016)</t>
  </si>
  <si>
    <t xml:space="preserve">SADA SALINAS CRISTINA</t>
  </si>
  <si>
    <t xml:space="preserve">11-015-468 (EJERCICIO FISCAL 2011)</t>
  </si>
  <si>
    <t xml:space="preserve">11-015-040 (EJERCICIOS FISCALES 2010 Y 2011)</t>
  </si>
  <si>
    <t xml:space="preserve">251/2011</t>
  </si>
  <si>
    <t xml:space="preserve">SAFI CHAGNON JORGE Y OTROS</t>
  </si>
  <si>
    <t xml:space="preserve">11-015-492 (1 BIM EJERCICIO FISCAL 2010) T.C.</t>
  </si>
  <si>
    <t xml:space="preserve">247/2010</t>
  </si>
  <si>
    <t xml:space="preserve">11-015-492 (6 BIM EJERCICIO FISCAL 2010) T.C.</t>
  </si>
  <si>
    <t xml:space="preserve">038/2011</t>
  </si>
  <si>
    <t xml:space="preserve">11-015-492 (3 BIM EJERCICIO FISCAL 2010) T.C.</t>
  </si>
  <si>
    <t xml:space="preserve">505/2010</t>
  </si>
  <si>
    <t xml:space="preserve">TAFICH CANAVATI REYNALDO, POR SUS PRPIOS DERECHOS Y COMO ALBACEA DE LA SUCESIÓN A BIENES DEL SEÑOR JORGE DEMETRIO TAFICH CANAVATI</t>
  </si>
  <si>
    <t xml:space="preserve">11-015-251, 11-011-768, 11-015-044 (4 BIM EJERCICIO FISCAL 2015); 21-016-007 (4 AL 6 BIM. EJERCICIO FISCAL 2015)</t>
  </si>
  <si>
    <t xml:space="preserve">735/2015</t>
  </si>
  <si>
    <t xml:space="preserve">01-064-021 Y 01-085-173 (EJERCICIO FISCAL 2016)</t>
  </si>
  <si>
    <t xml:space="preserve">AEROSERVICIOS ESPECIALIZADOS, S.A DE C.V.</t>
  </si>
  <si>
    <t xml:space="preserve">11-223-127 (EJERCICIOS FISCALES 2015 Y 2016)</t>
  </si>
  <si>
    <t xml:space="preserve">554/2016</t>
  </si>
  <si>
    <t xml:space="preserve">ALVARADO QUIROGA PATRICIA EUGENIA </t>
  </si>
  <si>
    <t xml:space="preserve">10-000-271 (EJERCICIOS FISCALES 2017 Y 2018) T.B.</t>
  </si>
  <si>
    <t xml:space="preserve">348/2017</t>
  </si>
  <si>
    <t xml:space="preserve">AYALA URIBE ERNESTINA</t>
  </si>
  <si>
    <t xml:space="preserve">18-010-012 (EJERCICIOS FISCALES 2017 Y 2018) T.B.</t>
  </si>
  <si>
    <t xml:space="preserve">574/2017</t>
  </si>
  <si>
    <t xml:space="preserve">CAFOMEX, S.A. DE C.V.</t>
  </si>
  <si>
    <t xml:space="preserve">01-102-020 (EJERCICIOS FISCALES 2017 Y 2018) T.C.</t>
  </si>
  <si>
    <t xml:space="preserve">345/2017</t>
  </si>
  <si>
    <t xml:space="preserve">CANALES CLARIOND FERNANDO DE JESUS</t>
  </si>
  <si>
    <t xml:space="preserve">05-063-001 (EJERCICIOS FISCALES 2017 Y 2018) TC</t>
  </si>
  <si>
    <t xml:space="preserve">203/2017</t>
  </si>
  <si>
    <t xml:space="preserve">CANALES STELZER ANGELA</t>
  </si>
  <si>
    <t xml:space="preserve">05-045-009, 05-045-010, 05-045-011, Y 05-045-001</t>
  </si>
  <si>
    <t xml:space="preserve">CASTILLO GARCIA DENISSE</t>
  </si>
  <si>
    <t xml:space="preserve">32-018-023 (EJERCICIOS FISCALES 2017 Y 2018) T.C.</t>
  </si>
  <si>
    <t xml:space="preserve">117/2017</t>
  </si>
  <si>
    <t xml:space="preserve">CHAVEZ ELIZONDO MONICA</t>
  </si>
  <si>
    <t xml:space="preserve">16-021-036, 16-021-035 Y16-021-034 (EJERCICIOS  FISCALES DEL 2012 AL 2016)</t>
  </si>
  <si>
    <t xml:space="preserve">254/2017</t>
  </si>
  <si>
    <t xml:space="preserve">BENAVIDES CHAVEZ ESTEBAN JAVIER</t>
  </si>
  <si>
    <t xml:space="preserve">01-092-009 (EJERCICIOS FISCALES DEL 2013 AL 2016)</t>
  </si>
  <si>
    <t xml:space="preserve">BISTENI KURI LUIS ANTONIO</t>
  </si>
  <si>
    <t xml:space="preserve">19-037-008 (EJERCICIOS FISCALES DEL 2013 AL 2016) T.C.</t>
  </si>
  <si>
    <t xml:space="preserve">08-059-002 Y 13-183-029 (EJERCICIOS FISCALES 2017 Y 2018) T.C.</t>
  </si>
  <si>
    <t xml:space="preserve">11-005-040 (EJERCICIOS FISCALES 2017 Y 2018) T.B.</t>
  </si>
  <si>
    <t xml:space="preserve">11-068-015, 11-007-041, 11-079-013, 01-102-022 Y 01-140-008 (EJERCICIOS FISCALES 2017 Y 2018) T.C. T.B.</t>
  </si>
  <si>
    <t xml:space="preserve">DECRESCENZO GOMEZ FRANCISCO</t>
  </si>
  <si>
    <t xml:space="preserve">09-009-179 Y 21-027-012 (EJERCICIOS FISCALES 2017 Y 2018) T.C. Y T.B.</t>
  </si>
  <si>
    <t xml:space="preserve">DECRESCENZO GOMEZ VICTOR MANUEL</t>
  </si>
  <si>
    <t xml:space="preserve">09-009-178 Y 09-009-180 (EJERCICIOS FISCALES 2017 Y 2018) T.C. Y T.B.</t>
  </si>
  <si>
    <t xml:space="preserve">DESARROLLADORA RIO POTOMAC, S.A. DE C.V.</t>
  </si>
  <si>
    <t xml:space="preserve">11-011-996 (EJERCICIOS FISCALES 2016 Y 2017) STB</t>
  </si>
  <si>
    <t xml:space="preserve">719/2017</t>
  </si>
  <si>
    <t xml:space="preserve">11-011-996 (EJERCICIOS FISCALES 2016 Y 2017) &lt;INTERESES&gt;</t>
  </si>
  <si>
    <t xml:space="preserve">11-012-005 Y 11-012-006 (EJERCICIOS FISCALES 2016 Y 2017) STB</t>
  </si>
  <si>
    <t xml:space="preserve">720/2017</t>
  </si>
  <si>
    <t xml:space="preserve">11-011-995 (EJERCICIOS FISCALES 2016 Y 2017) STB</t>
  </si>
  <si>
    <t xml:space="preserve">707/2017</t>
  </si>
  <si>
    <t xml:space="preserve">13-024-010, 18-010-015, 08-005-012 Y 07-094-002 (EJERCICIOS FISCALES 2017 Y 2018) T.C.</t>
  </si>
  <si>
    <t xml:space="preserve">GARCIA SANTOS LUIS</t>
  </si>
  <si>
    <t xml:space="preserve">07-062-027 Y 13-067-015 (EJERCICIOS FISCALES 2017 Y 2018) TC</t>
  </si>
  <si>
    <t xml:space="preserve">GARZA CAVAZOS ANNA MARIA</t>
  </si>
  <si>
    <t xml:space="preserve">11-523-010 (EJERCICIO FISCAL 2016)</t>
  </si>
  <si>
    <t xml:space="preserve">660/2017</t>
  </si>
  <si>
    <t xml:space="preserve">GARZA SANTOS DAVID FRANCISCO</t>
  </si>
  <si>
    <t xml:space="preserve">09-016-072 (EJERCICIOS FISCALES 2017 Y 2018) </t>
  </si>
  <si>
    <t xml:space="preserve">848/2017</t>
  </si>
  <si>
    <t xml:space="preserve">02-005-016, 32-016-014, 13-177-014 Y 28-005-007 (EJERCICIOS FISCALES 2017 Y 2018) T.C. Y T.B.</t>
  </si>
  <si>
    <t xml:space="preserve">16-012-004 (EJERCICIO FISCAL 2016)</t>
  </si>
  <si>
    <t xml:space="preserve">262/2016</t>
  </si>
  <si>
    <t xml:space="preserve">GONZALEZ VARELA PATRICIO EUGENIO</t>
  </si>
  <si>
    <t xml:space="preserve">16-005-016 (EJERCICIO FISCAL 2016)</t>
  </si>
  <si>
    <t xml:space="preserve">GRUPO MONTES DE MONTERREY, S.A. DE C.V.</t>
  </si>
  <si>
    <t xml:space="preserve">01-086-110 (EJERCICIO FISCAL 2017) T.C.</t>
  </si>
  <si>
    <t xml:space="preserve">874/2017</t>
  </si>
  <si>
    <t xml:space="preserve">GUAJARDO CRUZ JORGE</t>
  </si>
  <si>
    <t xml:space="preserve">19-033-011- Y 19-033-012 (EJERCICIOS FISCALES 2017-2018 T-CONST)</t>
  </si>
  <si>
    <t xml:space="preserve">GUTIERREZ IGUARAN SERGIO</t>
  </si>
  <si>
    <t xml:space="preserve">14-060-004, 14-060-015, 14-060-016 Y 14-060-017 (EJERCICIOS FISCALES 2017 Y 2018) TC</t>
  </si>
  <si>
    <t xml:space="preserve">GUTIERREZ MARTINEZ JUAN MANUEL </t>
  </si>
  <si>
    <t xml:space="preserve">32-033-004 (EJERCICIOS FISCALES 2017 Y 2018) TC</t>
  </si>
  <si>
    <t xml:space="preserve">GUTIERREZ OSUNA ARTURO</t>
  </si>
  <si>
    <t xml:space="preserve">21-032-013  (EJERCICIOS FISCALES 2017 Y 2018) TB</t>
  </si>
  <si>
    <t xml:space="preserve">07-106-001 (EJERCICIOS FISCALES 2017 Y 2018) T.C.</t>
  </si>
  <si>
    <t xml:space="preserve">IGLESIAS CANTU HORTENSIA PATRICIA</t>
  </si>
  <si>
    <t xml:space="preserve">01-139-011  (EJERCICIOS FISCALES 2017 Y 2018) T.C. T.B.</t>
  </si>
  <si>
    <t xml:space="preserve">INMOBILIARIA CWM, S.A. DE C.V.</t>
  </si>
  <si>
    <t xml:space="preserve"> 11-015-098 (EJERCICIOS FISCALES 2017 Y 2018) T.C.  </t>
  </si>
  <si>
    <t xml:space="preserve">940/2017</t>
  </si>
  <si>
    <t xml:space="preserve">INMOBILIARIA ERFER, S.A. DE C.V.</t>
  </si>
  <si>
    <t xml:space="preserve">11-051-011 (EJERCICIOS FISCALES 2017 Y 2018) T.C. T.B.</t>
  </si>
  <si>
    <t xml:space="preserve">INMOBILIARIA GABAR, S.A. DE C.V.</t>
  </si>
  <si>
    <t xml:space="preserve">07-056-030 Y 11-009-002 (EJEERCICIOS FISCALES 2017 Y 2018) T.C. T.B.</t>
  </si>
  <si>
    <t xml:space="preserve">INMOBILIARIA YOCA, S.A. DE C.V.</t>
  </si>
  <si>
    <t xml:space="preserve">14-057-004 y 14-061-001 (EJERCICIOS FISCALES 2017 Y 2018) T.C.</t>
  </si>
  <si>
    <t xml:space="preserve">LOBO MORALES MARGARITA</t>
  </si>
  <si>
    <t xml:space="preserve">07-027-007 (EJERCICIOS FISCALES 2017 Y 2018) T.C.</t>
  </si>
  <si>
    <t xml:space="preserve">LLANO ALVERDE ANA LUCIA</t>
  </si>
  <si>
    <t xml:space="preserve">13-107-002 (EJERCICIOS FISCALES 2017 Y 2018) T.C.</t>
  </si>
  <si>
    <t xml:space="preserve">MONTES MARTINEZ GERARDO</t>
  </si>
  <si>
    <t xml:space="preserve">11-015-532 (EJERCICIOS FISCALES 2017 Y 2018) T.C.</t>
  </si>
  <si>
    <t xml:space="preserve">MONTES PEÑA GERARDO</t>
  </si>
  <si>
    <t xml:space="preserve">11-015-533 Y 11-043-118 (EJERCICIOS FISCALES 2017 Y 2018) T.C.</t>
  </si>
  <si>
    <t xml:space="preserve">MONTES PEÑA MAYELA SOLEDAD</t>
  </si>
  <si>
    <t xml:space="preserve">11-208-130 (EJERCICIO FISCAL 2017) T.C.</t>
  </si>
  <si>
    <t xml:space="preserve">11-549-133 Y 11-055-016 (EJERCICIO FISCAL 2014)</t>
  </si>
  <si>
    <t xml:space="preserve">394/2014</t>
  </si>
  <si>
    <t xml:space="preserve">05-094-014 Y 11-171-021 (EJERCICIOS FISCALES 2017 Y 2018) T.C.</t>
  </si>
  <si>
    <t xml:space="preserve">REALIZACION DE VALORES INMOBILIARIOS, S.A. DE C.V.</t>
  </si>
  <si>
    <t xml:space="preserve">01-169-018 (EJERCICIOS FISCALES 2017 Y 2018) TC</t>
  </si>
  <si>
    <t xml:space="preserve">RODRIGUEZ BENITEZ FEDERICO JAVIER</t>
  </si>
  <si>
    <t xml:space="preserve">10-000-267 (DEL PRIMER BIMESTRE EJERCICIO FISCAL 2017 AL SEGUNDO BIMESTRE EJERCICIO FISCAL 2018) T.B.</t>
  </si>
  <si>
    <t xml:space="preserve">01/112018</t>
  </si>
  <si>
    <t xml:space="preserve">SANCHEZ CAÑAMAR BEATRIZ CARMEN</t>
  </si>
  <si>
    <t xml:space="preserve">29-003-022 (EJERCICIOS FISCALES 2017 Y 2018) T.B.</t>
  </si>
  <si>
    <t xml:space="preserve">793/2017</t>
  </si>
  <si>
    <t xml:space="preserve">11-015-044, 11-011-768, 11015-251, 11-011-126, 11-011-244, 11-011-243, 21-016-007 (DEL 5 BIM EJERCICIO FISCAL 2015 AL 6 BIM EJERCICIO FISCAL 2016)</t>
  </si>
  <si>
    <t xml:space="preserve">337/2016</t>
  </si>
  <si>
    <t xml:space="preserve">TIENDAS DE DESCUENTO SULTANA, S.A. DE C.V.</t>
  </si>
  <si>
    <t xml:space="preserve">09-013-002 (EJERCICIO FISCAL 2016)</t>
  </si>
  <si>
    <t xml:space="preserve">281/2016</t>
  </si>
  <si>
    <t xml:space="preserve">TREVIÑO CANTU RAMIRO</t>
  </si>
  <si>
    <t xml:space="preserve">13-024-012 (EJERCICIOS FISCALES 2017 Y 2018) STB</t>
  </si>
  <si>
    <t xml:space="preserve">798/2017</t>
  </si>
  <si>
    <t xml:space="preserve">TREVIÑO VILLARREAL MARIA D ELOS ANGELES</t>
  </si>
  <si>
    <t xml:space="preserve">13-024-002 (EJERCICIOS FISCALES 2017 Y 2018) STCOM Y TC</t>
  </si>
  <si>
    <t xml:space="preserve">828/2017</t>
  </si>
  <si>
    <t xml:space="preserve">VILLARREAL AYALA FERNANDO JAVIER</t>
  </si>
  <si>
    <t xml:space="preserve">29-077-073 (EJERCICIOS FISCALES 2017 Y 2018) </t>
  </si>
  <si>
    <t xml:space="preserve">VILLARREAL AYALA MARIA ERNESTINA</t>
  </si>
  <si>
    <t xml:space="preserve">29-035-040 (EJERCICIOS FISCALES 2017 Y 2018) T.B.  </t>
  </si>
  <si>
    <t xml:space="preserve">VILLARREAL CANTU MARCELO</t>
  </si>
  <si>
    <t xml:space="preserve">11-002-003 (EJERCICIOS FISCALES 2017-2018)</t>
  </si>
  <si>
    <t xml:space="preserve">03/092018</t>
  </si>
  <si>
    <t xml:space="preserve">VILLAREAL CANTU MARIA DE LOS ANGELES</t>
  </si>
  <si>
    <t xml:space="preserve">13-024-011 (EJERCICIOS FISCALES 2017 Y 2018) STB</t>
  </si>
  <si>
    <t xml:space="preserve">726/2017</t>
  </si>
  <si>
    <t xml:space="preserve">YAÑEZ GARZA GRACIELA MONICA</t>
  </si>
  <si>
    <t xml:space="preserve">08-043-090 (EJERCICIOS FISCALES 2017 Y 2018) TC</t>
  </si>
  <si>
    <t xml:space="preserve">ACTINVER CASA DE BOLSA, S.A. DE C.V.</t>
  </si>
  <si>
    <t xml:space="preserve">07-090-004 Y 23-046-012 (EJERCICIOS FISCALES 2016-2018) TC</t>
  </si>
  <si>
    <t xml:space="preserve">08-045-004, 10-288-137, 10-288-138, 14-070-028, 14-022-137, 14-022-138, 19-002-003, 19-002-112, 19-002-113, 19-002-114, 19-002-115, 19-002-116, 19-002-117, 19-002-118, 19-002-132, 19-002-133, 19-002-34, 19-002-135, 19-002-136, 19-02-137, 19-002-138, 19-002-141, 19-002-143, 19-002-144, 19-002-145 Y 19-002-151 (EJERCICIOS FISCALES 201-2019) TC</t>
  </si>
  <si>
    <t xml:space="preserve">258/2017</t>
  </si>
  <si>
    <t xml:space="preserve">11-011-026 (EJERCICIOS FISCALES 2017-2019) TB</t>
  </si>
  <si>
    <t xml:space="preserve">718/2017</t>
  </si>
  <si>
    <t xml:space="preserve">BENAVIDES IBARRA FELIPE DE JESUS</t>
  </si>
  <si>
    <t xml:space="preserve">05-088-010 (EJERCICIO FISCAL 2017 Y 1 BIM  EJERCICIO FISCAL 2018) STB</t>
  </si>
  <si>
    <t xml:space="preserve">CANALES CLARIOND MARCELO</t>
  </si>
  <si>
    <t xml:space="preserve">10-000-638, 10-000-639 Y 10-001-357 (EJERCICIOS FISCALES 2017-2019) TC Y TB</t>
  </si>
  <si>
    <t xml:space="preserve">134/2018</t>
  </si>
  <si>
    <t xml:space="preserve">CANALES LANKENAU MARCELO</t>
  </si>
  <si>
    <t xml:space="preserve">10-001-358, 10-000-122 Y 10-001-359 (EJERCICIOS FISCALES 2017-2019) TC Y TB</t>
  </si>
  <si>
    <t xml:space="preserve">CANALES MALDONADO ALICIA DE JESUS</t>
  </si>
  <si>
    <t xml:space="preserve">11-011-109, 11-011-121 Y 18-004-004 (EJERCICIOS FISCALES (2017-2019) TC</t>
  </si>
  <si>
    <t xml:space="preserve">CANALES ZAMBRANO EUGENIA</t>
  </si>
  <si>
    <t xml:space="preserve">08-010-089 (EJERCICIOS FISCALES 2017-2018) TC</t>
  </si>
  <si>
    <t xml:space="preserve">429/2017</t>
  </si>
  <si>
    <t xml:space="preserve">09-015-021 (EJERCICIOS FISCALES 2017 Y 2018) TC</t>
  </si>
  <si>
    <t xml:space="preserve">352/2018</t>
  </si>
  <si>
    <t xml:space="preserve">CANTU FERNANDEZ GERARDO</t>
  </si>
  <si>
    <t xml:space="preserve">13-009-006 (EJERCICIOS FISCALES 2017 AL 2019) TC</t>
  </si>
  <si>
    <t xml:space="preserve">821/2017</t>
  </si>
  <si>
    <t xml:space="preserve">07-047-007 (EJERCICIOS FISCALES 2017 AL 2019) TC</t>
  </si>
  <si>
    <t xml:space="preserve">CASCADE MT, S.A. DE C.V.</t>
  </si>
  <si>
    <t xml:space="preserve">11-012-001 (EJRCICIOS FISCALES 2017-2019) TC</t>
  </si>
  <si>
    <t xml:space="preserve">626/2017</t>
  </si>
  <si>
    <t xml:space="preserve">CENTRO EDUCATIVO KILIMANJARO, S.C.</t>
  </si>
  <si>
    <t xml:space="preserve">03-018-001 (EJERCICIOS FISCALES 2017-2019) TC</t>
  </si>
  <si>
    <t xml:space="preserve">08-010-014 (EJERCICIO FISCAL 2016)</t>
  </si>
  <si>
    <t xml:space="preserve">101/2016</t>
  </si>
  <si>
    <t xml:space="preserve">COMBURINDA, S.A. DE C.V.</t>
  </si>
  <si>
    <t xml:space="preserve">01-060-005 (EJERCICIOS FISCALES 2016-2018) TC </t>
  </si>
  <si>
    <t xml:space="preserve">11-005-035 (EJERCICIOS 2017 AL 2019) TC</t>
  </si>
  <si>
    <t xml:space="preserve">236/2017</t>
  </si>
  <si>
    <t xml:space="preserve">DE LA GARZA VALLEJO SILVIA MARGARITA</t>
  </si>
  <si>
    <t xml:space="preserve">11-023-005, 11-023-006 Y 11-023-012 (EJERCICIOS FISCALES 2016-2018) TC</t>
  </si>
  <si>
    <t xml:space="preserve">DE VEGA PIÑON BLANCA AVELINA</t>
  </si>
  <si>
    <t xml:space="preserve">15-017-014 (EJERCICIOS FISCALES 2017-2019) TB</t>
  </si>
  <si>
    <t xml:space="preserve">354/2017</t>
  </si>
  <si>
    <t xml:space="preserve">DESARROLLOS FIVE STAR, S.A. DE C.V.</t>
  </si>
  <si>
    <t xml:space="preserve">11-553-255 (EJERCICIO FISCAL 2016)</t>
  </si>
  <si>
    <t xml:space="preserve">19-002-108, 19-002-109, 19-002-119, 19-002-120, 19-002-122, 19-002-123, 19-002-124, 19-002-125, 19-002-130, 19-002-139, 19-002-142, 19-002-147 Y 19-002-150 (EJERCICIOS FISCALES 2017-2019) TC</t>
  </si>
  <si>
    <t xml:space="preserve">ESTRADA GARZA MABEL</t>
  </si>
  <si>
    <t xml:space="preserve">11-011-094 (EJERCICIOS FISCALES 2017-2019) TB</t>
  </si>
  <si>
    <t xml:space="preserve">ESTRADA MONTEMAYOR ADRIAN</t>
  </si>
  <si>
    <t xml:space="preserve">09-013-073 (EJERCICIOS FISCALES 2017AL 2019) TC</t>
  </si>
  <si>
    <t xml:space="preserve">ESTRADA TRICIO ANA CRISTINA</t>
  </si>
  <si>
    <t xml:space="preserve">13-206-013 (EJERCICIOS FISCALES 2017-2018) TC</t>
  </si>
  <si>
    <t xml:space="preserve">FRACCIONADORA BOSQUES DE CHILUCA, S.A. DE C.V.</t>
  </si>
  <si>
    <t xml:space="preserve">14-033-021, 14-070-005 Y 14-070-006 (EJERCICIOS FISCALES 2017-2019) TC</t>
  </si>
  <si>
    <t xml:space="preserve">GARCIA ALMAGUER MARIA CRISTINA</t>
  </si>
  <si>
    <t xml:space="preserve">18-016-011 (EJERCICIOS FISCALES 2017-2018) TC</t>
  </si>
  <si>
    <t xml:space="preserve">13-207-020 (EJERCICIOS FISCALES 2017-2019) TC</t>
  </si>
  <si>
    <t xml:space="preserve">326/2017</t>
  </si>
  <si>
    <t xml:space="preserve">GARCIA HERNANDEZ ALFONSO</t>
  </si>
  <si>
    <t xml:space="preserve">08-038-002, 08-039-003 Y 13-043-001 (EJERCICIOS FISCALES 2017-2019) TB</t>
  </si>
  <si>
    <t xml:space="preserve">502/2017</t>
  </si>
  <si>
    <t xml:space="preserve">GARZA TREVIÑO ENRIQUE</t>
  </si>
  <si>
    <t xml:space="preserve">27-051-010 (EJERCICIOS FISCALES 2017-2019) TB</t>
  </si>
  <si>
    <t xml:space="preserve">941/2017</t>
  </si>
  <si>
    <t xml:space="preserve">GARZA TREVIÑO JOSE MARIA</t>
  </si>
  <si>
    <t xml:space="preserve">07-062-041 (EJERCICIOS FISCALES 2017Y 2018) STC Y TC </t>
  </si>
  <si>
    <t xml:space="preserve">692/2017</t>
  </si>
  <si>
    <t xml:space="preserve">GARZA TREVIÑO MIGUEL ANGEL</t>
  </si>
  <si>
    <t xml:space="preserve">16-053-046, 16-053-014 Y 16-053-016 (EJERCICIOS FISCALES 2017 AL 2019) T CONST</t>
  </si>
  <si>
    <t xml:space="preserve">640/2017</t>
  </si>
  <si>
    <t xml:space="preserve">GONZALEZ ALBUERNE FRANCISCO DARIO</t>
  </si>
  <si>
    <t xml:space="preserve">13-113-005 (EJERCICIOS FISALES 2017-2018) TC</t>
  </si>
  <si>
    <t xml:space="preserve">1237/2017</t>
  </si>
  <si>
    <t xml:space="preserve">13-113-007 Y 13-113-017 (EJERCICIOS FISCALES 2018-2019)</t>
  </si>
  <si>
    <t xml:space="preserve">176/2018</t>
  </si>
  <si>
    <t xml:space="preserve">GONZALEZ ALDAPE RUPERTO AUGUSTO</t>
  </si>
  <si>
    <t xml:space="preserve">01-110-016, 01-122-116, 05-033-008, 11-029018, 11-150-115, 13-004-022, 13-019-015, 23-051-012, 29-043-007, 14-032-007, 09-009-193, 13-266-007, 23-013-013, 23-0448-00, 10-000-266, 11-011-770 (EJERCICIOS FISCALES 2017-2019) </t>
  </si>
  <si>
    <t xml:space="preserve">GONZALEZ ALDAPE YOLANDA MARIA CONCEPCIÓN</t>
  </si>
  <si>
    <t xml:space="preserve">14-069-007 (EJERCICIOS FISCALES 2017-2019) </t>
  </si>
  <si>
    <t xml:space="preserve">648/2017</t>
  </si>
  <si>
    <t xml:space="preserve">GONZALEZ CANTU AUGUSTO ADRIAN</t>
  </si>
  <si>
    <t xml:space="preserve">01-176-031 Y 28-010-005 (EJERCICIOS 201-2019) TC-TB</t>
  </si>
  <si>
    <t xml:space="preserve">16-035-013 (EJERCICIOS FISCALES 2017-2019) TC</t>
  </si>
  <si>
    <t xml:space="preserve">07-074-006 Y 27-020-002 (EJERCICIOS FISCALES 2017-2019) TC TB</t>
  </si>
  <si>
    <t xml:space="preserve">GONZALEZ GARZA MARIA ASUNCION</t>
  </si>
  <si>
    <t xml:space="preserve">07-022-010, 10-288-103, 10-288-104 Y 07-022-013 (EJERCICIOS FISCALES 2017-2019) TC</t>
  </si>
  <si>
    <t xml:space="preserve">GONZALEZ GONZALEZ LAURA ESTHER</t>
  </si>
  <si>
    <t xml:space="preserve">27-009-008 (EJERCICIOS FISCALES 2013-2017)</t>
  </si>
  <si>
    <t xml:space="preserve">124/2017</t>
  </si>
  <si>
    <t xml:space="preserve">GONZALEZ OLIVIERI FERNANDO ANGEL</t>
  </si>
  <si>
    <t xml:space="preserve">11-0159-008, 18-016-013 Y 18-016-009 (EJERCICIOS FISCALES 2017-2019) TC</t>
  </si>
  <si>
    <t xml:space="preserve">GONZALEZ SANCHEZ FRANCISCO ANTONIO</t>
  </si>
  <si>
    <t xml:space="preserve">11-178-001 Y 16-038-004 (EJERCICIOS FISCALES 2018-2019) TB</t>
  </si>
  <si>
    <t xml:space="preserve">GUERRA LOZANO ALEJANDRO</t>
  </si>
  <si>
    <t xml:space="preserve">01-004-001, 01-004-003 Y 05-121-003 (EJERCICIOS FISCALES 2017 AL 2019) TC</t>
  </si>
  <si>
    <t xml:space="preserve">05-012-008 (EJERCICIOS FISCALES 2017 AL 2019) TC</t>
  </si>
  <si>
    <t xml:space="preserve">GUERRA VALLE MARIA TERESA</t>
  </si>
  <si>
    <t xml:space="preserve">08-005-010 (EJERCICIOS FISCALES 2017-2018) TC</t>
  </si>
  <si>
    <t xml:space="preserve">724/2017</t>
  </si>
  <si>
    <t xml:space="preserve">GUERRA VELA ALEJANDRO</t>
  </si>
  <si>
    <t xml:space="preserve">01-049-002, 01-049-019, 05-012-008, 14-070-012, Y 19-011-009 (EJERCICIO FISCAL 2017) TC </t>
  </si>
  <si>
    <t xml:space="preserve">HACIENDA SAN PATRICIO, S.A. DE C.V.</t>
  </si>
  <si>
    <t xml:space="preserve">16-052-001 (EJERCICIOS FISCALES 2017-2018) TC</t>
  </si>
  <si>
    <t xml:space="preserve">INMOBILARIA ARE, S.A. DE C.V.</t>
  </si>
  <si>
    <t xml:space="preserve">11-015-169, 11-015-170 Y 11-015-171 (EJERCICIOS FISCALES 2017-2019) TC</t>
  </si>
  <si>
    <t xml:space="preserve">392/2017</t>
  </si>
  <si>
    <t xml:space="preserve">INMOBILIARIA CTRL,S.A. DE C.V.</t>
  </si>
  <si>
    <t xml:space="preserve">01-150-013 (EJERCICIOS FISCALES 2017-2019) TB</t>
  </si>
  <si>
    <t xml:space="preserve">690/2017</t>
  </si>
  <si>
    <t xml:space="preserve">INMOBILIARIA NE, S.A. DE C.V.</t>
  </si>
  <si>
    <t xml:space="preserve">09-012-013 (EJERCICIOS FISCALES 2017-2019) TC</t>
  </si>
  <si>
    <t xml:space="preserve">776/2017</t>
  </si>
  <si>
    <t xml:space="preserve">INMOBILIARIA PAISAJES DEL HUAJUCO, S.A. DE C.V.</t>
  </si>
  <si>
    <t xml:space="preserve">01-106-010, 01-106-023, 01-124-014, 01-124-010 Y 01-124-011 (EJERCICIO FISCAL 2016)</t>
  </si>
  <si>
    <t xml:space="preserve">INMOBILAIRIA PROYECTOS AGROPECUARIOS, S.A. DEC.V.</t>
  </si>
  <si>
    <t xml:space="preserve">01-118-411 Y 01-118-412 (EJERCICIO FISCAL 2017) T COM </t>
  </si>
  <si>
    <t xml:space="preserve">376/2017</t>
  </si>
  <si>
    <t xml:space="preserve">LANKENAU COINDREAU CELINA TERESA</t>
  </si>
  <si>
    <t xml:space="preserve">10-001-355 (EJERCICIOS FISCALES 2018-2019) TC</t>
  </si>
  <si>
    <t xml:space="preserve">LOBO DURAN AGUSTIN</t>
  </si>
  <si>
    <t xml:space="preserve">08-008-022 Y 11-553-118 (EJERCICIO FISCAL 2016)</t>
  </si>
  <si>
    <t xml:space="preserve">LOBO DURAN JAVIER</t>
  </si>
  <si>
    <t xml:space="preserve">01-124-018 (EJERCICIO FISCAL 2016)</t>
  </si>
  <si>
    <t xml:space="preserve">LOBO MORALES ROSA MARIA</t>
  </si>
  <si>
    <t xml:space="preserve">21-004-011 Y 11-537-045 (EJERCICIOS FISCALES 2017-2019) TB</t>
  </si>
  <si>
    <t xml:space="preserve">01/11/2018 Y 11/02/2019</t>
  </si>
  <si>
    <t xml:space="preserve">MAGGI SANTORINI LUIS MIGUEL</t>
  </si>
  <si>
    <t xml:space="preserve">08-010-079 (EJERCICIOS FISCALES 2017-2019) TC</t>
  </si>
  <si>
    <t xml:space="preserve">475/2017</t>
  </si>
  <si>
    <t xml:space="preserve">MALDONADO GONZALEZ ELYNORA</t>
  </si>
  <si>
    <t xml:space="preserve">27-008-006 (EJERCICIOS FISCALES 2017-2019) TC</t>
  </si>
  <si>
    <t xml:space="preserve">MALDONADO LANKENAU JAIME GERARDO</t>
  </si>
  <si>
    <t xml:space="preserve">11-195-003, 23-037-012 Y 01-202-017 (EJERCICIOS FISCALES 2017 AL 2019) TC</t>
  </si>
  <si>
    <t xml:space="preserve">09-014-004 Y 09-014-033 (EJERCICIOS FISCALES 2017 AL 2019) TC</t>
  </si>
  <si>
    <t xml:space="preserve">01-151-006, 01-151-023 Y 15-015-007 (EJERCICIOS FISCALES 2017-2019) </t>
  </si>
  <si>
    <t xml:space="preserve">08-006-004 (EJERCICIOS FISCALES 2017-2019) TC</t>
  </si>
  <si>
    <t xml:space="preserve">MARCOS ZABLAH JORGE FABIAN</t>
  </si>
  <si>
    <t xml:space="preserve">13-115-015 Y 13-115-016 (EJERCICIOS FISCALES 2017-2019) TC </t>
  </si>
  <si>
    <t xml:space="preserve">MARCOS ZABLAH MAGALI</t>
  </si>
  <si>
    <t xml:space="preserve">11-015-224 (EJERCICIOS FISCALES 2017-2019) TC </t>
  </si>
  <si>
    <t xml:space="preserve">MARTINEZ SILLER DE CANTU PATRICIA</t>
  </si>
  <si>
    <t xml:space="preserve">11-120-001 (EJERCICIOS FISCALES 2017-2019) TC</t>
  </si>
  <si>
    <t xml:space="preserve">372/2017</t>
  </si>
  <si>
    <t xml:space="preserve">MERCANTIL DISTRIBUIDORA, S.A. DE C.V.</t>
  </si>
  <si>
    <t xml:space="preserve">11-203-129 (EJERCICIOS FISCALES 2017-2019) TC TB</t>
  </si>
  <si>
    <t xml:space="preserve">153/2017</t>
  </si>
  <si>
    <t xml:space="preserve">MELENDEZ ELIZONDO CONSTANTINO PATRICIO</t>
  </si>
  <si>
    <t xml:space="preserve">14-066-013 (EJERCICIOS FISCALES 2017 AL 2019) TC</t>
  </si>
  <si>
    <t xml:space="preserve">MONTEMAYOR BENAVIDES ALVARO ENRIQUE</t>
  </si>
  <si>
    <t xml:space="preserve">14-020-012 (EJERCICIOS FISCALES 2017 Y 2018) TC </t>
  </si>
  <si>
    <t xml:space="preserve">858/2017</t>
  </si>
  <si>
    <t xml:space="preserve">07-056-516 Y 07-056-517 (EJERCICIOS FISCALES 2015 Y 2016)</t>
  </si>
  <si>
    <t xml:space="preserve">458/2018</t>
  </si>
  <si>
    <t xml:space="preserve">NASSAR MASSU OSCAR</t>
  </si>
  <si>
    <t xml:space="preserve">11-004-001 Y 19-021-001 (EJERCICIOS FISCALES 2017-2019) TC</t>
  </si>
  <si>
    <t xml:space="preserve">759/2017</t>
  </si>
  <si>
    <t xml:space="preserve">NASAR PEÑA SAIDA</t>
  </si>
  <si>
    <t xml:space="preserve">08-028-009 (EJERCICIOS FISCALES 2017 AL 2019) TC</t>
  </si>
  <si>
    <t xml:space="preserve">26/003/2019</t>
  </si>
  <si>
    <t xml:space="preserve">OLIVARES GONZALEZ JAVIER</t>
  </si>
  <si>
    <t xml:space="preserve">11-046-110 (EJERCICIOS FISCALES 2017 AL 2019) TC</t>
  </si>
  <si>
    <t xml:space="preserve">11-055-016, 11549-133, 11-005-003 Y 11-005-021 (EJERCICIOS FISCALES 2017-2019) TC Y TB</t>
  </si>
  <si>
    <t xml:space="preserve">365/2017</t>
  </si>
  <si>
    <t xml:space="preserve">PLANTAS E INMUEBLES TG, S.A DE C.V.</t>
  </si>
  <si>
    <t xml:space="preserve">11-203-131 Y 11-203-132 (EJERCICIOS FISCALES 2017-2019) TC TB</t>
  </si>
  <si>
    <t xml:space="preserve">POLIMEROS Y ADHESIVOS, S.A. DE C.V.</t>
  </si>
  <si>
    <t xml:space="preserve">32-007-207, 32-007-208, 32-007-209, 32-007-210, 32-007-211, 32-007-212, 32-007-213 Y 32-007-214 (EJERCICIOS FISCALES 2017-2019) TC</t>
  </si>
  <si>
    <t xml:space="preserve">312/2017</t>
  </si>
  <si>
    <t xml:space="preserve">PROMOTORA DEL CHIPINQUE, S.A. DE C.V.</t>
  </si>
  <si>
    <t xml:space="preserve">15-004-011, 15-004-013, 15-018-003, 15-018-004, 15-018-007, 15-018-008, 15-018-014, 15-018-015, 16-009-001, 16-011-005, 16-017-021, 16-019-009, 16-019-010, 16-021-012, 16-024-008, 21-035-001, Y 21-035-006 (EJERCICIOS FISCALES 2017-2018) ST</t>
  </si>
  <si>
    <t xml:space="preserve">598/2017</t>
  </si>
  <si>
    <t xml:space="preserve">01-029-002, 10-001-226, 10-001-225, 10-001-227, 10-001-229 Y 10-001-228 (EJERCICIOS FISCALES 2017 Y 2018) TC</t>
  </si>
  <si>
    <t xml:space="preserve">RAMON DE TREVIÑO MARIA DEL SOCORRO</t>
  </si>
  <si>
    <t xml:space="preserve">01-095-047 (3ER BIM 2015 AL 2017) TC</t>
  </si>
  <si>
    <t xml:space="preserve">715/2017</t>
  </si>
  <si>
    <t xml:space="preserve">RIVERA BUENO MONICA</t>
  </si>
  <si>
    <t xml:space="preserve">11-005-027 Y 16-053-046 (EJERCICIOS FISCALES 2018-2019) TC</t>
  </si>
  <si>
    <t xml:space="preserve">95/2018</t>
  </si>
  <si>
    <t xml:space="preserve">RIVERA GARZA MANUEL</t>
  </si>
  <si>
    <t xml:space="preserve">15-018-009 Y 16-053-005 (EJERCICIOS FISCALES 2018-2019) </t>
  </si>
  <si>
    <t xml:space="preserve">18-016-005, 04-015-109 Y 04-015-108 (EJERCICIOS FISCALES 2017-2019) TC</t>
  </si>
  <si>
    <t xml:space="preserve">RUIZ ARREDONDO FERNANDO JOSE</t>
  </si>
  <si>
    <t xml:space="preserve">27-059-022 (EJERCICIOS FISCALES 2018-2019) TB</t>
  </si>
  <si>
    <t xml:space="preserve">139/2018</t>
  </si>
  <si>
    <t xml:space="preserve">29-003-022 (EJERCICIO FISCAL 2019) T.B.</t>
  </si>
  <si>
    <t xml:space="preserve">SANTOS MUTIO PATRICIA GLORIA</t>
  </si>
  <si>
    <t xml:space="preserve">29-076-035, 01-110-010, 11-553-252, 23-019-018, 32-018-097, 32-018-098 Y 32-075-014 (EJERCICIOS FISCALES 2017-2019) TC Y TB</t>
  </si>
  <si>
    <t xml:space="preserve">133/2017</t>
  </si>
  <si>
    <t xml:space="preserve">SEGURA GLASCHE LUIS GABRIEL</t>
  </si>
  <si>
    <t xml:space="preserve">21-034-001, 15-023-014 Y 15-023-013 (EJERCICIOS FISCALES 2017 Y 2018) ST</t>
  </si>
  <si>
    <t xml:space="preserve">SEGURA LECEA LUIS GABRIEL</t>
  </si>
  <si>
    <t xml:space="preserve">15-004-012, 15-004-014, 15-004-015, 15-004-016, 15-018-005, 15-018-006, 22-012-001, Y 22-012-017 (EJERCICIOS FISCALES 2017-2018) ST</t>
  </si>
  <si>
    <t xml:space="preserve">SEGURA VELA DANIELA</t>
  </si>
  <si>
    <t xml:space="preserve">15-016-022 (EJERCICIOS FISCALES 2017 Y 2018) ST</t>
  </si>
  <si>
    <t xml:space="preserve">SEGURA VELA FERNANDA</t>
  </si>
  <si>
    <t xml:space="preserve">15-018-011 (EJERCICIOS FISCALES 2017 Y 2018) ST</t>
  </si>
  <si>
    <t xml:space="preserve">SEGURA VELA MELVA</t>
  </si>
  <si>
    <t xml:space="preserve">15-018-013 (EJERCICIOS FISCALES 2017 Y 2018) ST</t>
  </si>
  <si>
    <t xml:space="preserve">SEGURA VELA ROBERTA</t>
  </si>
  <si>
    <t xml:space="preserve">15-023-009 (EJERCICIOS FISCALES 2017 Y 2018) ST</t>
  </si>
  <si>
    <t xml:space="preserve">SERRANO CANSECO MARIA TERESA</t>
  </si>
  <si>
    <t xml:space="preserve">11-044-003 (EJERCICIOS FISCALES 2019-2019) TB-TC</t>
  </si>
  <si>
    <t xml:space="preserve">245/2017</t>
  </si>
  <si>
    <t xml:space="preserve">STERN STACKPOLE PAULINA</t>
  </si>
  <si>
    <t xml:space="preserve">08-008-074 (EJERCICIOS FISCALES 2017 Y 2018) ST</t>
  </si>
  <si>
    <t xml:space="preserve">652/2017</t>
  </si>
  <si>
    <t xml:space="preserve">TORRES LOBO JULIO</t>
  </si>
  <si>
    <t xml:space="preserve">11-538-040 (EJERCICIOS FISCALES 2017 Y 2018) TB</t>
  </si>
  <si>
    <t xml:space="preserve">TREVIÑO DE VEGA HERNAN</t>
  </si>
  <si>
    <t xml:space="preserve">13-112-001 (EJERCICIOS FISCALES 2017 AL 2019) TC</t>
  </si>
  <si>
    <t xml:space="preserve">13-010-013 (EJERCICIOS FISCALES 2017 Y 2018) TC</t>
  </si>
  <si>
    <t xml:space="preserve">831/2017</t>
  </si>
  <si>
    <t xml:space="preserve">13-065-001 (EJERCICIOS FISCALES 2017 Y 2019) TC</t>
  </si>
  <si>
    <t xml:space="preserve">807/2017</t>
  </si>
  <si>
    <t xml:space="preserve">13-146-016 (EJERCICIOS FISCALES 2017-2019) TC</t>
  </si>
  <si>
    <t xml:space="preserve">829/2017</t>
  </si>
  <si>
    <t xml:space="preserve">13-024-013 (EJERCICIOS FISCALES 2017-2019) TC</t>
  </si>
  <si>
    <t xml:space="preserve">TREVIÑO GALLO MARIA JOSEFINA</t>
  </si>
  <si>
    <t xml:space="preserve">01-039-002 (EJERCICIOS FISCALES 2017-2019) TC</t>
  </si>
  <si>
    <t xml:space="preserve">TREVIÑO MARTINEZ JOSE LUIS</t>
  </si>
  <si>
    <t xml:space="preserve">13-177-022 (EJERCICIOS FISCALES 2015-2019) TC</t>
  </si>
  <si>
    <t xml:space="preserve">1214/2017</t>
  </si>
  <si>
    <t xml:space="preserve">01-170-011 (EJERCICIOS FISCALES 2015-2019) TC</t>
  </si>
  <si>
    <t xml:space="preserve">2190/2017</t>
  </si>
  <si>
    <t xml:space="preserve">TREVIÑO QUIROGA MARIA DE LA LUZ</t>
  </si>
  <si>
    <t xml:space="preserve">11-051-004, 11-553-121 Y 11-553-182 (EJERCICIOS FISCALES 2017-2019) TC TB</t>
  </si>
  <si>
    <t xml:space="preserve">VIDEO VIDA, S.A. DE C.V.</t>
  </si>
  <si>
    <t xml:space="preserve">01-092-002 (EJERCICIOS FISCALES 2018-2019) TB</t>
  </si>
  <si>
    <t xml:space="preserve">228/2018</t>
  </si>
  <si>
    <t xml:space="preserve">VILLARREAL GARZA RODOLFO GERARDO</t>
  </si>
  <si>
    <t xml:space="preserve">07-046-040 (EJERCICIOS FISCALES 2016-2018) TC</t>
  </si>
  <si>
    <t xml:space="preserve">VILLARREAL MARTÍNEZ IRMINA</t>
  </si>
  <si>
    <t xml:space="preserve">10-000-309 (EJERCICIOS FISCALES 2017-2018) TB</t>
  </si>
  <si>
    <t xml:space="preserve">793/17</t>
  </si>
  <si>
    <t xml:space="preserve">VILLARREAL MORALES RAMIRO GERARDO</t>
  </si>
  <si>
    <t xml:space="preserve">01-110-008 (EJERCICIOS FISCALES 2017-2019) TB</t>
  </si>
  <si>
    <t xml:space="preserve">VILLARREAL TREVIÑO ROSA MARIA</t>
  </si>
  <si>
    <t xml:space="preserve">01-039-004 (EJERCICIOS FISCALES 2017-2019) TC</t>
  </si>
  <si>
    <t xml:space="preserve">YANEZ FLORES LUZ PERLA</t>
  </si>
  <si>
    <t xml:space="preserve">08-010-064 (EJERCICIOS FISCALES 2017-2019) TC </t>
  </si>
  <si>
    <t xml:space="preserve">854/2017</t>
  </si>
  <si>
    <t xml:space="preserve">01158-012, 01-155-016, 01-158-010, 09-013-228, Y 11-015-194 (EJERCICIOS FISCALES 2017-2019) TC TB</t>
  </si>
  <si>
    <t xml:space="preserve">ZORRILLA GUERRA PAULINA</t>
  </si>
  <si>
    <t xml:space="preserve">11-167-013 Y 11-516-130 (EJERCICIOS FISCALES 2017 Y 2018) TC</t>
  </si>
  <si>
    <t xml:space="preserve">ALLEN SILLER ELISA ESTHELA</t>
  </si>
  <si>
    <t xml:space="preserve">01-053-028, 07017-003 Y 07-053-004 (EJERCICIO FISCALES 2017-2020) TC Y SB</t>
  </si>
  <si>
    <t xml:space="preserve">393/2017</t>
  </si>
  <si>
    <t xml:space="preserve">NAHIM ARREOLA LEAL</t>
  </si>
  <si>
    <t xml:space="preserve">01-187-016 (EJERCICIOS FISCALES 2017-2020) TC Y SB</t>
  </si>
  <si>
    <t xml:space="preserve">ASSAD CAVAZOS MA LORENA </t>
  </si>
  <si>
    <t xml:space="preserve">18-005-006 (EJERCICIOS FISCALES (2017-2020) TC</t>
  </si>
  <si>
    <t xml:space="preserve">433/2017</t>
  </si>
  <si>
    <t xml:space="preserve">BANCO NACIONAL DE MEXICO, S.A. </t>
  </si>
  <si>
    <t xml:space="preserve">11-032-009, 11-025-005 Y 11-010-037 EJERCICIOS FISCALES 2017-2018) TC</t>
  </si>
  <si>
    <t xml:space="preserve">604/2017</t>
  </si>
  <si>
    <t xml:space="preserve">CAÑADA FLORENCIA ALICIA</t>
  </si>
  <si>
    <t xml:space="preserve">01-178-026 Y 16-043-119 (EJERCICIOS FISCALES 2017-2020) TC TB</t>
  </si>
  <si>
    <t xml:space="preserve">708/2017</t>
  </si>
  <si>
    <t xml:space="preserve">01-062-001, 05-010-001 Y 11-008-126 (EJERCICIOS FISCALES 2017-2020) TC</t>
  </si>
  <si>
    <t xml:space="preserve">457/2017</t>
  </si>
  <si>
    <t xml:space="preserve">13-183-010, 18-003-002 Y 21-008-007 (EJERCICIOS FISCALES 2017-2020) TC</t>
  </si>
  <si>
    <t xml:space="preserve"> DE LA GARZA MARTINEZ MARIA ELENA </t>
  </si>
  <si>
    <t xml:space="preserve">11-033-024 (EJERCICIOS FISCALES 2017-2020) TC Y SB</t>
  </si>
  <si>
    <t xml:space="preserve">DE LA GARZA TREVIÑO JORGE ROLANDO</t>
  </si>
  <si>
    <t xml:space="preserve">08-060-002 Y 16-002-003 (EJERCICIOS FISCALES 2017-2019) TC TB</t>
  </si>
  <si>
    <t xml:space="preserve">                                                                           </t>
  </si>
  <si>
    <t xml:space="preserve">FLORES VILLARREAL PATRICIA DEL CARMEN</t>
  </si>
  <si>
    <t xml:space="preserve">21-008-009 (EJERCICIOS FISCALES 2017-2019) TC</t>
  </si>
  <si>
    <t xml:space="preserve">07-062-041 (EJERCICIOS FISCALES 2019-2020) TC ST</t>
  </si>
  <si>
    <t xml:space="preserve">GONZALEZ FLORES JOSE ANTONIO</t>
  </si>
  <si>
    <t xml:space="preserve">01-089-008 Y 08-042-030 (EJERCICIOS FISCALES 2017-2020) TC</t>
  </si>
  <si>
    <t xml:space="preserve">581/2017</t>
  </si>
  <si>
    <t xml:space="preserve">27-009-008 (EJERCICIO FISCAL 2020) TC</t>
  </si>
  <si>
    <t xml:space="preserve">16-012-004 (EJERCICIOS FISCALES DEL 2017-2020) TB</t>
  </si>
  <si>
    <t xml:space="preserve">478/2017</t>
  </si>
  <si>
    <t xml:space="preserve">16-005-016 (EJERCICIOS FISCALES 2017-2020) TB</t>
  </si>
  <si>
    <t xml:space="preserve">30/092020</t>
  </si>
  <si>
    <t xml:space="preserve">INMOBILIARIA TRECASA, S.A. DE C.V.</t>
  </si>
  <si>
    <t xml:space="preserve">01-015-016 (EJERCICIOS FISCALES 2017-2020)  TC ST</t>
  </si>
  <si>
    <t xml:space="preserve">503/2018</t>
  </si>
  <si>
    <t xml:space="preserve">LOBEIRA PEREZ ROCIO DEL PILAR</t>
  </si>
  <si>
    <t xml:space="preserve">13-073-024 (EJERCICIOS FISCALES 2017-2018) TB</t>
  </si>
  <si>
    <t xml:space="preserve">797/2017</t>
  </si>
  <si>
    <t xml:space="preserve">MAIZ LOZANO BALVINA</t>
  </si>
  <si>
    <t xml:space="preserve">08-029-020 (EJERCICIOS FISCALES 2017-2020) TC</t>
  </si>
  <si>
    <t xml:space="preserve">744/2017</t>
  </si>
  <si>
    <t xml:space="preserve">15/01/2020 Y12/02/2020</t>
  </si>
  <si>
    <t xml:space="preserve">08-029-030 (EJERCICIOS FISCALES 2017-2020) TC</t>
  </si>
  <si>
    <t xml:space="preserve">745/2017</t>
  </si>
  <si>
    <t xml:space="preserve">MARTINEZ MARTINEZ PATRICIA EUGENIA</t>
  </si>
  <si>
    <t xml:space="preserve">13-022-014 (EJERCICIOS FISCALES 2017-2020) TC</t>
  </si>
  <si>
    <t xml:space="preserve">MARTINEZ Y MARTINEZ VERONICA CECILIA</t>
  </si>
  <si>
    <t xml:space="preserve">01-089-006 (EJERICICIOS FISCALES 2017-2020) TC</t>
  </si>
  <si>
    <t xml:space="preserve">01-092-002 (EJERCICIO FISCAL 2020) TB</t>
  </si>
  <si>
    <t xml:space="preserve">PAEZ IRIGOYEN MARIA DE LOURDES</t>
  </si>
  <si>
    <t xml:space="preserve">01-039-101, 01-039-104 Y 11-050-013 (EJERCICIOS FISCALES 2017-2019) TC</t>
  </si>
  <si>
    <t xml:space="preserve">RENDON ELIZONDO MARIA DEL CARMEN</t>
  </si>
  <si>
    <t xml:space="preserve">13-221-011 Y 07-040-007 (EJERCICIOS FISCALES 2017-2020) TC</t>
  </si>
  <si>
    <t xml:space="preserve">13-065-001 (EJERCICIOS FISCALES 2020) TC</t>
  </si>
  <si>
    <t xml:space="preserve">VILLARREAL FERNANDEZ MARIA CONCEPCIÓN</t>
  </si>
  <si>
    <t xml:space="preserve">01-064-021 01-085-173, 11-005-009 Y 11-005-036, (EJERCICIOS FISCALES 2017-2020) TC</t>
  </si>
  <si>
    <t xml:space="preserve">ALVAREZ QUINTANILLA CRISTINA VERONICA</t>
  </si>
  <si>
    <t xml:space="preserve">27-025-033 Y 27-025-034 (EJERCICIOS FISCALES 2019 Y 2020) TB</t>
  </si>
  <si>
    <t xml:space="preserve">1382/2019</t>
  </si>
  <si>
    <t xml:space="preserve">16-021-034, 16-021-035 Y 16-021-036 (EJERCICIO FISCAL 2021) TB - 01-092-009 (EJERCICIOS FISCALES DEL 2017 AL 2019) TC </t>
  </si>
  <si>
    <t xml:space="preserve">1473/2019</t>
  </si>
  <si>
    <t xml:space="preserve">BUENO BARRERA GABRIELA</t>
  </si>
  <si>
    <t xml:space="preserve">18-004-012 (EJERCICIOS FISCALES 2017-2019) TC</t>
  </si>
  <si>
    <t xml:space="preserve">766/2017</t>
  </si>
  <si>
    <t xml:space="preserve">BUENO BARRERA GUILLERMO</t>
  </si>
  <si>
    <t xml:space="preserve">08-026-002 (EJERCICIOS FISCALES 2017-2021)  TC</t>
  </si>
  <si>
    <t xml:space="preserve">787/2017</t>
  </si>
  <si>
    <t xml:space="preserve">16-021-034, 16-021-035 Y 16-021-036 (EJERCICIOS FISCALES DEL 2017 AL 2021) TB  </t>
  </si>
  <si>
    <t xml:space="preserve">16-053-005 (EJERCICIOS FISCALES 2018-2021) TB</t>
  </si>
  <si>
    <t xml:space="preserve">RUIZ VELAZCO  DE LA GARZA MARIA CATALINA</t>
  </si>
  <si>
    <t xml:space="preserve">08-005-032 (EJERCICIOS FISCALES 2017-2020) TC</t>
  </si>
  <si>
    <t xml:space="preserve">758/2017</t>
  </si>
  <si>
    <t xml:space="preserve">13-177-021 (EJERCICIOS FISCALES 2015-2017) TC</t>
  </si>
  <si>
    <t xml:space="preserve">1213/2017</t>
  </si>
  <si>
    <t xml:space="preserve">SEGÚN RESOLUCIÓN DE FECHA 09/03/2021, EJERCICIO FISCAL 2016</t>
  </si>
  <si>
    <t xml:space="preserve">276/2016</t>
  </si>
  <si>
    <t xml:space="preserve">TREVIÑO ELIZONDO JOE HUMBERTO</t>
  </si>
  <si>
    <t xml:space="preserve">09-013-265 (EJERCICIOS FISCALES 2017-2020) TB</t>
  </si>
  <si>
    <t xml:space="preserve">795/2021</t>
  </si>
  <si>
    <t xml:space="preserve">VILLARREAL IGLESIAS JOSE DANIEL</t>
  </si>
  <si>
    <t xml:space="preserve">08-010-045 (EJERCICIOS FISCALES 2019 Y 2020) TC</t>
  </si>
  <si>
    <t xml:space="preserve">62/2019</t>
  </si>
  <si>
    <t xml:space="preserve">YAÑEZ FLORES LUZ PERLA</t>
  </si>
  <si>
    <t xml:space="preserve">01-042-011 (EJERCICIOS FISCALES 2017-2019) TB</t>
  </si>
  <si>
    <t xml:space="preserve">795/2017</t>
  </si>
  <si>
    <t xml:space="preserve">BIENES AW, S.A.</t>
  </si>
  <si>
    <t xml:space="preserve">01-013-005 (EJERCICIOS FISCALES DEL 2017 AL 2020)  STC</t>
  </si>
  <si>
    <t xml:space="preserve">1032/2017</t>
  </si>
  <si>
    <t xml:space="preserve">08-026-002 (EJERCICIOS FISCALES 2018-2021) TC</t>
  </si>
  <si>
    <t xml:space="preserve">CADENA CANALES CESAR HUMBERTO</t>
  </si>
  <si>
    <t xml:space="preserve">13-051-023 (EJERCICIOS FISCALES 2017-2108)  TC</t>
  </si>
  <si>
    <t xml:space="preserve">731/2017</t>
  </si>
  <si>
    <t xml:space="preserve">DANDELION INMOBILIARIA, S.A DE C.V.</t>
  </si>
  <si>
    <t xml:space="preserve">09-002-005  (EJERCICIOS FISCALES 2017-2018) TC</t>
  </si>
  <si>
    <t xml:space="preserve">623/2017</t>
  </si>
  <si>
    <t xml:space="preserve">07-056-097 Y 27-051-008 (EJERCICIOS FISCALES 2017-2021)</t>
  </si>
  <si>
    <t xml:space="preserve">802/2017</t>
  </si>
  <si>
    <t xml:space="preserve">07/09/2018, 03/10/2018 Y 26/04/2021</t>
  </si>
  <si>
    <t xml:space="preserve">GONZALEZ ALBUERNE PATRICIA</t>
  </si>
  <si>
    <t xml:space="preserve">08-008-068 (EJERCICIOS FISCALES AL 2017 AL 2020) STB</t>
  </si>
  <si>
    <t xml:space="preserve">GONZALEZ ALDAPE YOLANDA MARIA CONCEPCION</t>
  </si>
  <si>
    <t xml:space="preserve">14-032-023 (EJERCICIOS FISCALES 2017-2022) TC</t>
  </si>
  <si>
    <t xml:space="preserve">649/2017</t>
  </si>
  <si>
    <t xml:space="preserve">GRUPO ASENZA INTERNACIONAL,S.A DE C.V.</t>
  </si>
  <si>
    <t xml:space="preserve">05-143-001, 05-143-006, 05-143-010, 05-144-001, 07-073-009, 07-073-010, 13-043-003, 13-249-021 Y 13-249-041 (EJERCICIOS FISCALES 2021 Y 2022) STB</t>
  </si>
  <si>
    <t xml:space="preserve">333/2020</t>
  </si>
  <si>
    <t xml:space="preserve">GRUPO PROEZA, S.AP.I. DE C.V.</t>
  </si>
  <si>
    <t xml:space="preserve">11-201-001 Y 11-201-002 (EJERCICIOS FISCALES 2017-2022) STB</t>
  </si>
  <si>
    <t xml:space="preserve">661/2020</t>
  </si>
  <si>
    <t xml:space="preserve">HP INMOBILIARIA LA FINCA, S.A DE C.V. (EDIFICIOS DIANA DEL NORTE, S.A. DE C.V.)</t>
  </si>
  <si>
    <t xml:space="preserve">05-109-125 (EJERCICIOS FISCALES 2017-2020) STB</t>
  </si>
  <si>
    <t xml:space="preserve">INMOBILIARIA SAN JUAN DEL NORTE, S.A DE C.V.</t>
  </si>
  <si>
    <t xml:space="preserve">11-011-016 (DEL CUARTO AL SEXTO BIM. DEL EJERCICIO FISCAL 2018)</t>
  </si>
  <si>
    <t xml:space="preserve">894/2018</t>
  </si>
  <si>
    <t xml:space="preserve">INVERIONES Y VALORES MILENIUM, S.A. DE C.V.</t>
  </si>
  <si>
    <t xml:space="preserve">19-015-001 8 (QUINTO Y SEXTO BIM. EJERCICIO FISCAL 2014) </t>
  </si>
  <si>
    <t xml:space="preserve">644/2014</t>
  </si>
  <si>
    <t xml:space="preserve">05-006-002 Y 08-0454-006 (EJERCICIOS FISCALES DEL 2013 AL 2017)</t>
  </si>
  <si>
    <t xml:space="preserve">1341/2017</t>
  </si>
  <si>
    <t xml:space="preserve">22/01/2019 Y 18/10/2022</t>
  </si>
  <si>
    <t xml:space="preserve">SADA QUIROZ MARIA PATRICIA</t>
  </si>
  <si>
    <t xml:space="preserve">11-021-002, 11-021-003, 11-021-004 Y 11-021-005 (DEL PRIMER BIM. EJERCICIO FISCAL 2020 AL PRIMER BIM DEL EJERCICIO FISCAL 2021) STB</t>
  </si>
  <si>
    <t xml:space="preserve">938/2020</t>
  </si>
  <si>
    <t xml:space="preserve">11-015-044, 11-011-768 Y 11-015-251 (EJERCICIO FISCAL 2016)</t>
  </si>
  <si>
    <t xml:space="preserve">210/2019</t>
  </si>
  <si>
    <t xml:space="preserve">FIDEICOMISO FIBRA UNO</t>
  </si>
  <si>
    <t xml:space="preserve">LISTADO CONFORME RESOLUCIÓN  DE FECHA 28/03/2023, EN CUMPLIMIENTO DE EJECUTORIA 384/2020, EJERCICIOS FISCALES  2020 AL 2023 (TC)</t>
  </si>
  <si>
    <t xml:space="preserve">384/2020</t>
  </si>
  <si>
    <t xml:space="preserve">GONZALEZ ALDAPE RODOLFO GUADALUPE </t>
  </si>
  <si>
    <t xml:space="preserve">16-012-014 (EJERCICIOS FISCALES DEL 2017 AL 2020)</t>
  </si>
  <si>
    <t xml:space="preserve">16-005-016 (EJERCICIOS FISCALES DEL 2017 AL 2020)</t>
  </si>
  <si>
    <t xml:space="preserve">GRUPO ASENZA INTERNACIONAL, S.A. DE C.V.</t>
  </si>
  <si>
    <t xml:space="preserve">13-043-032 (EJERCICIO FISCAL 2023) STB</t>
  </si>
  <si>
    <t xml:space="preserve">GUERRA LOZANO MARIA DEL ROSARIO</t>
  </si>
  <si>
    <t xml:space="preserve">05-089-009 (EJERCICIOS FISCALES  2017-2018)  TC</t>
  </si>
  <si>
    <t xml:space="preserve">01-041-005 (3ER BIM EJERCICIO FISCAL 2015 AL 3ER BIM EJERCICIO FISCAL 2022)</t>
  </si>
  <si>
    <t xml:space="preserve">RESIDENCIAL LA VENTURA, A.C., Y C. FRANCISCO FERNANDEZ GARZA</t>
  </si>
  <si>
    <t xml:space="preserve">23-054-014, 23-054-019, 23-060-006 Y 23-061-001  (EJERCICIOS FISCALES 2022 Y 2023) STB</t>
  </si>
  <si>
    <t xml:space="preserve">335/2022</t>
  </si>
  <si>
    <t xml:space="preserve"> TRIDECO,  S.A. DE C.V.</t>
  </si>
  <si>
    <t xml:space="preserve">09-015-045 (EJERCICIOS FISCALES DEL 2017 AL 2019) TC</t>
  </si>
  <si>
    <t xml:space="preserve">443/2017</t>
  </si>
  <si>
    <t xml:space="preserve">BENAVIDES SAUCEDA MARIA DIAMANTINA</t>
  </si>
  <si>
    <t xml:space="preserve">13-163-017, 13-164-002 Y 13-164-005 (EJERCICIOS FISCALES DEL 2022-2024) TC</t>
  </si>
  <si>
    <t xml:space="preserve">621/2022</t>
  </si>
  <si>
    <t xml:space="preserve">GONZALEZ VARELA ALEJANDRO EDUARDO</t>
  </si>
  <si>
    <t xml:space="preserve">01-039-009, 27-053-014, 27-053-015, 27-053-016, 27-058-044 Y 27-058-045 (EJERCICIOS FICALES 2023-2024) STB</t>
  </si>
  <si>
    <t xml:space="preserve">123/2023</t>
  </si>
  <si>
    <t xml:space="preserve">GONZALEZ VARRELA GERARDO LUIS</t>
  </si>
  <si>
    <t xml:space="preserve">13-224-001, 27-053-013, 27-058-043, 27-058-046, 27-058-047, 27-060-009 (EJERCICIOS FISCALES 2022-2024) Y 09-012-018 (EJERCICIO FISCAL 2023) STB</t>
  </si>
  <si>
    <t xml:space="preserve">210/2022</t>
  </si>
  <si>
    <t xml:space="preserve">GONZALEZ VARRELA GUILLERMO JESUS</t>
  </si>
  <si>
    <t xml:space="preserve">09-015-032, 27-056-004, 27-056-015, 27-058-016 Y 27-060-007 (EJERCICIOS FISCALES 2022-2024) STB</t>
  </si>
  <si>
    <t xml:space="preserve">27-052-001, 27-052-017,Y 27-052-018 (EJERCICIOS FISCALES 2023-2024) Y 09-012-018 (EJERCICIO FISCAL 2022) STB</t>
  </si>
  <si>
    <t xml:space="preserve">GONZALEZ VARELA PATRICIO  EUGENIO</t>
  </si>
  <si>
    <t xml:space="preserve">27-053-007, 27-053-008, 27-053-009 Y27-056-003 (EJERCICIOS FICALES 2023-2024) STB</t>
  </si>
  <si>
    <t xml:space="preserve">GONZALEZ VARRELA RODOLFO RUPERTO</t>
  </si>
  <si>
    <t xml:space="preserve">10-000-010, 27-053-010, 27-053-011, 27-053-012, 27-058-047 Y 27-060-008 ( EJERCICIOS FISCALES 2022-2024) Y 09-012-018 (EJERCICIO FISCAL 2024) STB </t>
  </si>
  <si>
    <t xml:space="preserve">INMOBILIARIA SAN JUAN DEL NORTE, S.A. DE C.V.</t>
  </si>
  <si>
    <t xml:space="preserve">11-011-016 (EJERCICIO FISCAL 2020)</t>
  </si>
  <si>
    <t xml:space="preserve">724/2020</t>
  </si>
  <si>
    <t xml:space="preserve">KG PROPIERTIES, S.A. DE C.V.</t>
  </si>
  <si>
    <t xml:space="preserve">27-058-036 (EJERCICIO FISCAL 2022) A 25%</t>
  </si>
  <si>
    <t xml:space="preserve">298/2022</t>
  </si>
  <si>
    <t xml:space="preserve">LOZANO SADA GERARDO FILEMON</t>
  </si>
  <si>
    <t xml:space="preserve">01-084-021 (EJERCICIOS FISCALES 2017-2023) </t>
  </si>
  <si>
    <t xml:space="preserve">743/2017</t>
  </si>
  <si>
    <t xml:space="preserve">1601/2024</t>
  </si>
  <si>
    <t xml:space="preserve">NIKCE INMUEBLES, S.A. DE C.V.</t>
  </si>
  <si>
    <t xml:space="preserve">11-218-115 (EJERCICIOS FISCALES 2017-2023) STB</t>
  </si>
  <si>
    <t xml:space="preserve">646/2017</t>
  </si>
  <si>
    <t xml:space="preserve">PEREZ GONGORA JUAN CARLOS</t>
  </si>
  <si>
    <t xml:space="preserve">07-058-025 (EJERICIOS FISCALES DEL 2017 SL 2023) TC</t>
  </si>
  <si>
    <t xml:space="preserve">673/2017</t>
  </si>
  <si>
    <t xml:space="preserve">REGENTA INMOBILIARIA, S.A. DE C.V.</t>
  </si>
  <si>
    <t xml:space="preserve">11-011-010 (EJERCICIOS FISCALES 2017-2023) STB</t>
  </si>
  <si>
    <t xml:space="preserve">REITER BENAVIDES ALEJANDRO JAVIER</t>
  </si>
  <si>
    <t xml:space="preserve">01-119-020, 01-105-011 Y 13-163-016 (EJERCICIOS FISCALES DEL 2022-2024) TC Y STB</t>
  </si>
  <si>
    <t xml:space="preserve">REITER ELIZONDO ALEJANDRO JAVIER</t>
  </si>
  <si>
    <t xml:space="preserve">13-163-012 (EJERCICIOS FISCALES DEL 2022-2024) TC </t>
  </si>
  <si>
    <t xml:space="preserve">SAFI ABOUD RICARDO</t>
  </si>
  <si>
    <t xml:space="preserve">11-015-492 (5TO BIM. EJERCICIO FISCAL 2010)</t>
  </si>
  <si>
    <t xml:space="preserve">858/2010</t>
  </si>
  <si>
    <t xml:space="preserve">URBANIZADORA LAS ARBOLEDAS, S.A. DE C.V.</t>
  </si>
  <si>
    <t xml:space="preserve">11-513-031 (EJERCICIOS FISCALES  2017-2024) TC</t>
  </si>
  <si>
    <t xml:space="preserve">ZAMBRANO SADA MARIA DEL CARMEN</t>
  </si>
  <si>
    <t xml:space="preserve">03-104-020, 03-104-033, 11-017007 Y 01-170-001 (EJERCICIOS FISCALES DEL 2022 AL 2024) TC</t>
  </si>
  <si>
    <t xml:space="preserve">281/2022</t>
  </si>
  <si>
    <t xml:space="preserve">INMOBILIARIA SANTA CECILIA, S.A. DE C.V.</t>
  </si>
  <si>
    <t xml:space="preserve">01-184-015 (EJERCICIOS FISCALES DEL 2022 AL 2024) STB</t>
  </si>
  <si>
    <t xml:space="preserve">360/2022</t>
  </si>
  <si>
    <t xml:space="preserve">01-170-012, 13-177-021, 13-006-002 Y 08-045-002 (EJERCICIOS FISCALES DEL 2017 AL 2024) TC</t>
  </si>
  <si>
    <t xml:space="preserve">11-011-096 (EJERCICIOS FISCALES 2015-2024) STB</t>
  </si>
  <si>
    <t xml:space="preserve">2189/2017</t>
  </si>
  <si>
    <t xml:space="preserve">Total de devoluciones para el año 2009</t>
  </si>
  <si>
    <t xml:space="preserve">Total de devoluciones para el año 2010</t>
  </si>
  <si>
    <t xml:space="preserve">Total de devoluciones para el año 2011</t>
  </si>
  <si>
    <t xml:space="preserve">Total de devoluciones para el año 2012</t>
  </si>
  <si>
    <t xml:space="preserve">Total de devoluciones para el año 2013</t>
  </si>
  <si>
    <t xml:space="preserve">Total de devoluciones para el año 2014</t>
  </si>
  <si>
    <t xml:space="preserve">Total de devoluciones para el año 2015</t>
  </si>
  <si>
    <t xml:space="preserve">Total de devoluciones para el año 2016</t>
  </si>
  <si>
    <t xml:space="preserve">Total de devoluciones para el año 2017</t>
  </si>
  <si>
    <t xml:space="preserve">Total de devoluciones para el año 2018</t>
  </si>
  <si>
    <t xml:space="preserve">Total de devoluciones para el año 2019</t>
  </si>
  <si>
    <t xml:space="preserve">Total de devoluciones para el año 2020</t>
  </si>
  <si>
    <t xml:space="preserve">Total de devoluciones para el año 2021</t>
  </si>
  <si>
    <t xml:space="preserve">Total de devoluciones para el año 2022</t>
  </si>
  <si>
    <t xml:space="preserve">Total de devoluciones para el año 2023</t>
  </si>
  <si>
    <t xml:space="preserve">Total de devoluciones para el año 2024</t>
  </si>
  <si>
    <t xml:space="preserve">Total de devoluciones para el año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.00"/>
    <numFmt numFmtId="168" formatCode="General"/>
    <numFmt numFmtId="169" formatCode="dd/mm/yyyy;@"/>
    <numFmt numFmtId="170" formatCode="[$-409]m/d/yyyy"/>
    <numFmt numFmtId="171" formatCode="_-* #,##0_-;\-* #,##0_-;_-* \-??_-;_-@_-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10"/>
      <name val="Arial"/>
      <family val="2"/>
    </font>
    <font>
      <sz val="7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291" activePane="bottomLeft" state="frozen"/>
      <selection pane="topLeft" activeCell="A1" activeCellId="0" sqref="A1"/>
      <selection pane="bottomLeft" activeCell="E1335" activeCellId="0" sqref="E1335"/>
    </sheetView>
  </sheetViews>
  <sheetFormatPr defaultColWidth="9.328125" defaultRowHeight="9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2" width="4.76"/>
    <col collapsed="false" customWidth="true" hidden="false" outlineLevel="0" max="3" min="3" style="1" width="45.65"/>
    <col collapsed="false" customWidth="true" hidden="false" outlineLevel="0" max="4" min="4" style="2" width="6.65"/>
    <col collapsed="false" customWidth="true" hidden="false" outlineLevel="0" max="5" min="5" style="3" width="13.43"/>
    <col collapsed="false" customWidth="true" hidden="false" outlineLevel="0" max="6" min="6" style="3" width="14.43"/>
    <col collapsed="false" customWidth="true" hidden="false" outlineLevel="0" max="7" min="7" style="3" width="13.65"/>
    <col collapsed="false" customWidth="true" hidden="false" outlineLevel="0" max="8" min="8" style="3" width="11.33"/>
    <col collapsed="false" customWidth="true" hidden="false" outlineLevel="0" max="9" min="9" style="3" width="14.65"/>
    <col collapsed="false" customWidth="true" hidden="false" outlineLevel="0" max="10" min="10" style="3" width="10.33"/>
    <col collapsed="false" customWidth="true" hidden="false" outlineLevel="0" max="11" min="11" style="4" width="9.99"/>
    <col collapsed="false" customWidth="true" hidden="false" outlineLevel="0" max="12" min="12" style="4" width="9.1"/>
    <col collapsed="false" customWidth="true" hidden="false" outlineLevel="0" max="13" min="13" style="3" width="13.77"/>
    <col collapsed="false" customWidth="true" hidden="false" outlineLevel="0" max="14" min="14" style="1" width="10.99"/>
    <col collapsed="false" customWidth="true" hidden="false" outlineLevel="0" max="15" min="15" style="2" width="15.33"/>
    <col collapsed="false" customWidth="true" hidden="false" outlineLevel="0" max="16" min="16" style="5" width="18.43"/>
    <col collapsed="false" customWidth="false" hidden="false" outlineLevel="0" max="257" min="17" style="1" width="9.33"/>
  </cols>
  <sheetData>
    <row r="1" customFormat="false" ht="13" hidden="false" customHeight="false" outlineLevel="0" collapsed="false">
      <c r="A1" s="6" t="s">
        <v>0</v>
      </c>
      <c r="B1" s="7"/>
    </row>
    <row r="2" s="9" customFormat="true" ht="64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4" customFormat="true" ht="16.5" hidden="false" customHeight="true" outlineLevel="0" collapsed="false">
      <c r="A3" s="10" t="s">
        <v>2</v>
      </c>
      <c r="B3" s="10" t="s">
        <v>3</v>
      </c>
      <c r="C3" s="10" t="s">
        <v>4</v>
      </c>
      <c r="D3" s="10"/>
      <c r="E3" s="11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2" t="s">
        <v>10</v>
      </c>
      <c r="K3" s="11" t="s">
        <v>11</v>
      </c>
      <c r="L3" s="11" t="s">
        <v>12</v>
      </c>
      <c r="M3" s="11" t="s">
        <v>13</v>
      </c>
      <c r="N3" s="10" t="s">
        <v>14</v>
      </c>
      <c r="O3" s="10" t="s">
        <v>15</v>
      </c>
      <c r="P3" s="13" t="s">
        <v>16</v>
      </c>
    </row>
    <row r="4" customFormat="false" ht="9" hidden="false" customHeight="false" outlineLevel="0" collapsed="false">
      <c r="A4" s="15" t="s">
        <v>17</v>
      </c>
      <c r="B4" s="16" t="n">
        <v>2001</v>
      </c>
      <c r="C4" s="17" t="s">
        <v>18</v>
      </c>
      <c r="D4" s="18" t="n">
        <v>1</v>
      </c>
      <c r="E4" s="19" t="n">
        <v>19315.32</v>
      </c>
      <c r="F4" s="19" t="n">
        <v>472.1</v>
      </c>
      <c r="G4" s="19" t="n">
        <v>2720.77</v>
      </c>
      <c r="H4" s="19" t="n">
        <v>0</v>
      </c>
      <c r="I4" s="19"/>
      <c r="J4" s="19"/>
      <c r="K4" s="19" t="n">
        <v>0</v>
      </c>
      <c r="L4" s="19" t="n">
        <v>0</v>
      </c>
      <c r="M4" s="19" t="n">
        <f aca="false">SUM(E4:L4)</f>
        <v>22508.19</v>
      </c>
      <c r="N4" s="20"/>
      <c r="O4" s="21"/>
      <c r="P4" s="22"/>
    </row>
    <row r="5" customFormat="false" ht="18" hidden="false" customHeight="false" outlineLevel="0" collapsed="false">
      <c r="A5" s="15" t="s">
        <v>19</v>
      </c>
      <c r="B5" s="16" t="n">
        <v>2001</v>
      </c>
      <c r="C5" s="17" t="s">
        <v>20</v>
      </c>
      <c r="D5" s="18" t="n">
        <v>3</v>
      </c>
      <c r="E5" s="19" t="n">
        <v>4148.22</v>
      </c>
      <c r="F5" s="19" t="n">
        <v>151.78</v>
      </c>
      <c r="G5" s="19" t="n">
        <v>769.5</v>
      </c>
      <c r="H5" s="19" t="n">
        <v>0</v>
      </c>
      <c r="I5" s="19"/>
      <c r="J5" s="19"/>
      <c r="K5" s="19" t="n">
        <v>0</v>
      </c>
      <c r="L5" s="19" t="n">
        <v>0</v>
      </c>
      <c r="M5" s="19" t="n">
        <f aca="false">SUM(E5:L5)</f>
        <v>5069.5</v>
      </c>
      <c r="N5" s="20"/>
      <c r="O5" s="21"/>
      <c r="P5" s="22"/>
    </row>
    <row r="6" customFormat="false" ht="18" hidden="false" customHeight="false" outlineLevel="0" collapsed="false">
      <c r="A6" s="15" t="s">
        <v>21</v>
      </c>
      <c r="B6" s="16" t="n">
        <v>2001</v>
      </c>
      <c r="C6" s="17" t="s">
        <v>22</v>
      </c>
      <c r="D6" s="18" t="n">
        <v>3</v>
      </c>
      <c r="E6" s="23" t="n">
        <v>2816.14</v>
      </c>
      <c r="F6" s="23" t="n">
        <v>271.57</v>
      </c>
      <c r="G6" s="23" t="n">
        <v>1292.35</v>
      </c>
      <c r="H6" s="23" t="n">
        <v>0</v>
      </c>
      <c r="I6" s="23"/>
      <c r="J6" s="23"/>
      <c r="K6" s="23" t="n">
        <v>0</v>
      </c>
      <c r="L6" s="23" t="n">
        <v>0</v>
      </c>
      <c r="M6" s="23" t="n">
        <f aca="false">SUM(E6:L6)</f>
        <v>4380.06</v>
      </c>
      <c r="N6" s="20"/>
      <c r="O6" s="21"/>
      <c r="P6" s="22"/>
    </row>
    <row r="7" customFormat="false" ht="9" hidden="false" customHeight="false" outlineLevel="0" collapsed="false">
      <c r="A7" s="15" t="s">
        <v>23</v>
      </c>
      <c r="B7" s="16" t="n">
        <v>2001</v>
      </c>
      <c r="C7" s="17" t="s">
        <v>24</v>
      </c>
      <c r="D7" s="18" t="n">
        <v>1</v>
      </c>
      <c r="E7" s="23" t="n">
        <v>3121</v>
      </c>
      <c r="F7" s="23" t="n">
        <v>259.67</v>
      </c>
      <c r="G7" s="23" t="n">
        <v>1580.46</v>
      </c>
      <c r="H7" s="23" t="n">
        <v>0</v>
      </c>
      <c r="I7" s="23"/>
      <c r="J7" s="23"/>
      <c r="K7" s="23" t="n">
        <v>0</v>
      </c>
      <c r="L7" s="23" t="n">
        <v>0</v>
      </c>
      <c r="M7" s="23" t="n">
        <f aca="false">SUM(E7:L7)</f>
        <v>4961.13</v>
      </c>
      <c r="N7" s="20"/>
      <c r="O7" s="21"/>
      <c r="P7" s="22"/>
    </row>
    <row r="8" customFormat="false" ht="12" hidden="false" customHeight="true" outlineLevel="0" collapsed="false">
      <c r="A8" s="15" t="s">
        <v>25</v>
      </c>
      <c r="B8" s="16" t="n">
        <v>2001</v>
      </c>
      <c r="C8" s="17" t="s">
        <v>26</v>
      </c>
      <c r="D8" s="18" t="n">
        <v>2</v>
      </c>
      <c r="E8" s="23" t="n">
        <v>263650</v>
      </c>
      <c r="F8" s="23" t="n">
        <v>55551</v>
      </c>
      <c r="G8" s="23" t="n">
        <v>220248.69</v>
      </c>
      <c r="H8" s="23" t="n">
        <v>0</v>
      </c>
      <c r="I8" s="23"/>
      <c r="J8" s="23"/>
      <c r="K8" s="23" t="n">
        <v>0</v>
      </c>
      <c r="L8" s="23" t="n">
        <v>0</v>
      </c>
      <c r="M8" s="23" t="n">
        <f aca="false">SUM(E8:L8)</f>
        <v>539449.69</v>
      </c>
      <c r="N8" s="20"/>
      <c r="O8" s="21"/>
      <c r="P8" s="22"/>
    </row>
    <row r="9" customFormat="false" ht="20.25" hidden="false" customHeight="true" outlineLevel="0" collapsed="false">
      <c r="A9" s="15" t="s">
        <v>27</v>
      </c>
      <c r="B9" s="16" t="n">
        <v>2001</v>
      </c>
      <c r="C9" s="24" t="s">
        <v>28</v>
      </c>
      <c r="D9" s="18" t="n">
        <v>9</v>
      </c>
      <c r="E9" s="19" t="n">
        <v>5961.76</v>
      </c>
      <c r="F9" s="19" t="n">
        <v>217.95</v>
      </c>
      <c r="G9" s="19" t="n">
        <v>1104.91</v>
      </c>
      <c r="H9" s="19" t="n">
        <v>0</v>
      </c>
      <c r="I9" s="19"/>
      <c r="J9" s="19"/>
      <c r="K9" s="19" t="n">
        <v>0</v>
      </c>
      <c r="L9" s="19" t="n">
        <v>0</v>
      </c>
      <c r="M9" s="19" t="n">
        <f aca="false">SUM(E9:L9)</f>
        <v>7284.62</v>
      </c>
      <c r="N9" s="20"/>
      <c r="O9" s="21"/>
      <c r="P9" s="22"/>
    </row>
    <row r="10" customFormat="false" ht="18" hidden="false" customHeight="false" outlineLevel="0" collapsed="false">
      <c r="A10" s="15" t="s">
        <v>29</v>
      </c>
      <c r="B10" s="16" t="n">
        <v>2001</v>
      </c>
      <c r="C10" s="17" t="s">
        <v>30</v>
      </c>
      <c r="D10" s="18" t="n">
        <v>1</v>
      </c>
      <c r="E10" s="23" t="n">
        <v>42345</v>
      </c>
      <c r="F10" s="23" t="n">
        <v>8922</v>
      </c>
      <c r="G10" s="23" t="n">
        <v>35374</v>
      </c>
      <c r="H10" s="23" t="n">
        <v>0</v>
      </c>
      <c r="I10" s="23"/>
      <c r="J10" s="23"/>
      <c r="K10" s="23" t="n">
        <v>0</v>
      </c>
      <c r="L10" s="23" t="n">
        <v>0</v>
      </c>
      <c r="M10" s="23" t="n">
        <f aca="false">SUM(E10:L10)</f>
        <v>86641</v>
      </c>
      <c r="N10" s="20"/>
      <c r="O10" s="21"/>
      <c r="P10" s="22"/>
    </row>
    <row r="11" customFormat="false" ht="9" hidden="false" customHeight="false" outlineLevel="0" collapsed="false">
      <c r="A11" s="15" t="s">
        <v>31</v>
      </c>
      <c r="B11" s="16" t="n">
        <v>2001</v>
      </c>
      <c r="C11" s="17" t="s">
        <v>32</v>
      </c>
      <c r="D11" s="18" t="n">
        <v>1</v>
      </c>
      <c r="E11" s="23" t="n">
        <v>54723</v>
      </c>
      <c r="F11" s="23" t="n">
        <v>11530.13</v>
      </c>
      <c r="G11" s="23" t="n">
        <v>45714.65</v>
      </c>
      <c r="H11" s="23" t="n">
        <v>0</v>
      </c>
      <c r="I11" s="23"/>
      <c r="J11" s="23"/>
      <c r="K11" s="23" t="n">
        <v>0</v>
      </c>
      <c r="L11" s="23" t="n">
        <v>0</v>
      </c>
      <c r="M11" s="23" t="n">
        <f aca="false">SUM(E11:L11)</f>
        <v>111967.78</v>
      </c>
      <c r="N11" s="20"/>
      <c r="O11" s="21"/>
      <c r="P11" s="22"/>
    </row>
    <row r="12" customFormat="false" ht="27" hidden="false" customHeight="false" outlineLevel="0" collapsed="false">
      <c r="A12" s="15" t="s">
        <v>33</v>
      </c>
      <c r="B12" s="16" t="n">
        <v>2001</v>
      </c>
      <c r="C12" s="17" t="s">
        <v>34</v>
      </c>
      <c r="D12" s="18" t="n">
        <v>10</v>
      </c>
      <c r="E12" s="23" t="n">
        <v>207823</v>
      </c>
      <c r="F12" s="23" t="n">
        <v>7798.56</v>
      </c>
      <c r="G12" s="23" t="n">
        <v>55479.93</v>
      </c>
      <c r="H12" s="23" t="n">
        <v>0</v>
      </c>
      <c r="I12" s="23"/>
      <c r="J12" s="23"/>
      <c r="K12" s="23" t="n">
        <v>0</v>
      </c>
      <c r="L12" s="23" t="n">
        <v>0</v>
      </c>
      <c r="M12" s="23" t="n">
        <f aca="false">SUM(E12:L12)</f>
        <v>271101.49</v>
      </c>
      <c r="N12" s="20"/>
      <c r="O12" s="21"/>
      <c r="P12" s="22"/>
    </row>
    <row r="13" customFormat="false" ht="18" hidden="false" customHeight="false" outlineLevel="0" collapsed="false">
      <c r="A13" s="15" t="s">
        <v>35</v>
      </c>
      <c r="B13" s="16" t="n">
        <v>2001</v>
      </c>
      <c r="C13" s="17" t="s">
        <v>36</v>
      </c>
      <c r="D13" s="18" t="n">
        <v>2</v>
      </c>
      <c r="E13" s="19" t="n">
        <v>117558</v>
      </c>
      <c r="F13" s="19" t="n">
        <v>8840.36</v>
      </c>
      <c r="G13" s="19" t="n">
        <v>45187.38</v>
      </c>
      <c r="H13" s="19" t="n">
        <v>0</v>
      </c>
      <c r="I13" s="19"/>
      <c r="J13" s="19"/>
      <c r="K13" s="19" t="n">
        <v>0</v>
      </c>
      <c r="L13" s="19" t="n">
        <v>0</v>
      </c>
      <c r="M13" s="19" t="n">
        <f aca="false">SUM(E13:L13)</f>
        <v>171585.74</v>
      </c>
      <c r="N13" s="20"/>
      <c r="O13" s="21"/>
      <c r="P13" s="22"/>
    </row>
    <row r="14" customFormat="false" ht="108" hidden="false" customHeight="false" outlineLevel="0" collapsed="false">
      <c r="A14" s="15" t="s">
        <v>37</v>
      </c>
      <c r="B14" s="16" t="n">
        <v>2001</v>
      </c>
      <c r="C14" s="17" t="s">
        <v>38</v>
      </c>
      <c r="D14" s="18" t="n">
        <v>57</v>
      </c>
      <c r="E14" s="19" t="n">
        <v>231087.96</v>
      </c>
      <c r="F14" s="19" t="n">
        <v>12685.93</v>
      </c>
      <c r="G14" s="19" t="n">
        <v>64711.73</v>
      </c>
      <c r="H14" s="25" t="n">
        <v>0</v>
      </c>
      <c r="I14" s="25"/>
      <c r="J14" s="25"/>
      <c r="K14" s="19" t="n">
        <v>0</v>
      </c>
      <c r="L14" s="19" t="n">
        <v>0</v>
      </c>
      <c r="M14" s="19" t="n">
        <f aca="false">SUM(E14:L14)</f>
        <v>308485.62</v>
      </c>
      <c r="N14" s="20"/>
      <c r="O14" s="21"/>
      <c r="P14" s="22"/>
    </row>
    <row r="15" customFormat="false" ht="27" hidden="false" customHeight="false" outlineLevel="0" collapsed="false">
      <c r="A15" s="15" t="s">
        <v>39</v>
      </c>
      <c r="B15" s="16" t="n">
        <v>2001</v>
      </c>
      <c r="C15" s="17" t="s">
        <v>40</v>
      </c>
      <c r="D15" s="18" t="n">
        <v>13</v>
      </c>
      <c r="E15" s="23" t="n">
        <v>42115</v>
      </c>
      <c r="F15" s="23" t="n">
        <v>1539.61</v>
      </c>
      <c r="G15" s="23" t="n">
        <v>7805.32</v>
      </c>
      <c r="H15" s="23" t="n">
        <v>0</v>
      </c>
      <c r="I15" s="23"/>
      <c r="J15" s="23"/>
      <c r="K15" s="23" t="n">
        <v>0</v>
      </c>
      <c r="L15" s="23" t="n">
        <v>0</v>
      </c>
      <c r="M15" s="23" t="n">
        <f aca="false">SUM(E15:L15)</f>
        <v>51459.93</v>
      </c>
      <c r="N15" s="20"/>
      <c r="O15" s="21"/>
      <c r="P15" s="22"/>
    </row>
    <row r="16" customFormat="false" ht="9" hidden="false" customHeight="false" outlineLevel="0" collapsed="false">
      <c r="A16" s="26"/>
      <c r="B16" s="27"/>
      <c r="C16" s="28"/>
      <c r="D16" s="29" t="n">
        <f aca="false">SUM(D4:D15)</f>
        <v>103</v>
      </c>
      <c r="E16" s="30"/>
      <c r="F16" s="30"/>
      <c r="G16" s="30"/>
      <c r="H16" s="30"/>
      <c r="I16" s="30"/>
      <c r="J16" s="30"/>
      <c r="K16" s="31"/>
      <c r="L16" s="31"/>
      <c r="M16" s="30"/>
      <c r="N16" s="32"/>
      <c r="O16" s="33"/>
      <c r="P16" s="34"/>
    </row>
    <row r="17" customFormat="false" ht="9" hidden="false" customHeight="false" outlineLevel="0" collapsed="false">
      <c r="A17" s="15" t="s">
        <v>41</v>
      </c>
      <c r="B17" s="16" t="n">
        <v>2002</v>
      </c>
      <c r="C17" s="17" t="s">
        <v>42</v>
      </c>
      <c r="D17" s="18" t="n">
        <v>1</v>
      </c>
      <c r="E17" s="23" t="n">
        <v>8623</v>
      </c>
      <c r="F17" s="23" t="n">
        <v>762.82</v>
      </c>
      <c r="G17" s="23" t="n">
        <v>4689.64</v>
      </c>
      <c r="H17" s="23" t="n">
        <v>0</v>
      </c>
      <c r="I17" s="23"/>
      <c r="J17" s="23"/>
      <c r="K17" s="23" t="n">
        <v>0</v>
      </c>
      <c r="L17" s="23" t="n">
        <v>0</v>
      </c>
      <c r="M17" s="23" t="n">
        <f aca="false">SUM(E17:L17)</f>
        <v>14075.46</v>
      </c>
      <c r="N17" s="20"/>
      <c r="O17" s="21"/>
      <c r="P17" s="20"/>
    </row>
    <row r="18" customFormat="false" ht="9" hidden="false" customHeight="false" outlineLevel="0" collapsed="false">
      <c r="A18" s="15" t="s">
        <v>43</v>
      </c>
      <c r="B18" s="16" t="n">
        <v>2002</v>
      </c>
      <c r="C18" s="17" t="s">
        <v>44</v>
      </c>
      <c r="D18" s="18" t="n">
        <v>1</v>
      </c>
      <c r="E18" s="23" t="n">
        <v>207330</v>
      </c>
      <c r="F18" s="23" t="n">
        <v>16467.72</v>
      </c>
      <c r="G18" s="23"/>
      <c r="H18" s="23" t="n">
        <v>12898</v>
      </c>
      <c r="I18" s="23"/>
      <c r="J18" s="23"/>
      <c r="K18" s="23" t="n">
        <v>0</v>
      </c>
      <c r="L18" s="23" t="n">
        <v>0</v>
      </c>
      <c r="M18" s="23" t="n">
        <f aca="false">SUM(E18:L18)</f>
        <v>236695.72</v>
      </c>
      <c r="N18" s="20"/>
      <c r="O18" s="21"/>
      <c r="P18" s="20"/>
    </row>
    <row r="19" customFormat="false" ht="9" hidden="false" customHeight="false" outlineLevel="0" collapsed="false">
      <c r="A19" s="15" t="s">
        <v>45</v>
      </c>
      <c r="B19" s="16" t="n">
        <v>2002</v>
      </c>
      <c r="C19" s="17" t="s">
        <v>46</v>
      </c>
      <c r="D19" s="18" t="n">
        <v>1</v>
      </c>
      <c r="E19" s="23" t="n">
        <v>8132</v>
      </c>
      <c r="F19" s="23" t="n">
        <v>736.3</v>
      </c>
      <c r="G19" s="23" t="n">
        <v>4786.79</v>
      </c>
      <c r="H19" s="23" t="n">
        <v>0</v>
      </c>
      <c r="I19" s="23"/>
      <c r="J19" s="23"/>
      <c r="K19" s="23" t="n">
        <v>0</v>
      </c>
      <c r="L19" s="23" t="n">
        <v>0</v>
      </c>
      <c r="M19" s="23" t="n">
        <f aca="false">SUM(E19:L19)</f>
        <v>13655.09</v>
      </c>
      <c r="N19" s="20"/>
      <c r="O19" s="21"/>
      <c r="P19" s="20"/>
    </row>
    <row r="20" customFormat="false" ht="18" hidden="false" customHeight="false" outlineLevel="0" collapsed="false">
      <c r="A20" s="15" t="s">
        <v>47</v>
      </c>
      <c r="B20" s="16" t="n">
        <v>2002</v>
      </c>
      <c r="C20" s="17" t="s">
        <v>48</v>
      </c>
      <c r="D20" s="18" t="n">
        <v>9</v>
      </c>
      <c r="E20" s="23" t="n">
        <v>137620</v>
      </c>
      <c r="F20" s="23" t="n">
        <v>12215.14</v>
      </c>
      <c r="G20" s="23" t="n">
        <v>76555.48</v>
      </c>
      <c r="H20" s="23" t="n">
        <v>0</v>
      </c>
      <c r="I20" s="23"/>
      <c r="J20" s="23"/>
      <c r="K20" s="23" t="n">
        <v>0</v>
      </c>
      <c r="L20" s="23" t="n">
        <v>0</v>
      </c>
      <c r="M20" s="23" t="n">
        <f aca="false">SUM(E20:L20)</f>
        <v>226390.62</v>
      </c>
      <c r="N20" s="20"/>
      <c r="O20" s="21"/>
      <c r="P20" s="20"/>
    </row>
    <row r="21" customFormat="false" ht="9" hidden="false" customHeight="false" outlineLevel="0" collapsed="false">
      <c r="A21" s="15" t="s">
        <v>49</v>
      </c>
      <c r="B21" s="16" t="n">
        <v>2002</v>
      </c>
      <c r="C21" s="17" t="s">
        <v>50</v>
      </c>
      <c r="D21" s="18" t="n">
        <v>1</v>
      </c>
      <c r="E21" s="23" t="n">
        <v>14620</v>
      </c>
      <c r="F21" s="23" t="n">
        <v>888.69</v>
      </c>
      <c r="G21" s="23" t="n">
        <v>5626.5</v>
      </c>
      <c r="H21" s="23" t="n">
        <v>0</v>
      </c>
      <c r="I21" s="23"/>
      <c r="J21" s="23"/>
      <c r="K21" s="23" t="n">
        <v>0</v>
      </c>
      <c r="L21" s="23" t="n">
        <v>0</v>
      </c>
      <c r="M21" s="23" t="n">
        <f aca="false">SUM(E21:L21)</f>
        <v>21135.19</v>
      </c>
      <c r="N21" s="20"/>
      <c r="O21" s="21"/>
      <c r="P21" s="20"/>
    </row>
    <row r="22" customFormat="false" ht="9" hidden="false" customHeight="false" outlineLevel="0" collapsed="false">
      <c r="A22" s="15" t="s">
        <v>51</v>
      </c>
      <c r="B22" s="16" t="n">
        <v>2002</v>
      </c>
      <c r="C22" s="17" t="s">
        <v>52</v>
      </c>
      <c r="D22" s="18" t="n">
        <v>1</v>
      </c>
      <c r="E22" s="23" t="n">
        <v>8479</v>
      </c>
      <c r="F22" s="23" t="n">
        <v>750.3</v>
      </c>
      <c r="G22" s="23" t="n">
        <v>4705.5</v>
      </c>
      <c r="H22" s="23" t="n">
        <v>0</v>
      </c>
      <c r="I22" s="23"/>
      <c r="J22" s="23"/>
      <c r="K22" s="23" t="n">
        <v>0</v>
      </c>
      <c r="L22" s="23" t="n">
        <v>0</v>
      </c>
      <c r="M22" s="23" t="n">
        <f aca="false">SUM(E22:L22)</f>
        <v>13934.8</v>
      </c>
      <c r="N22" s="20"/>
      <c r="O22" s="21"/>
      <c r="P22" s="20"/>
    </row>
    <row r="23" customFormat="false" ht="9" hidden="false" customHeight="false" outlineLevel="0" collapsed="false">
      <c r="A23" s="15" t="s">
        <v>53</v>
      </c>
      <c r="B23" s="16" t="n">
        <v>2002</v>
      </c>
      <c r="C23" s="17" t="s">
        <v>54</v>
      </c>
      <c r="D23" s="18" t="n">
        <v>2</v>
      </c>
      <c r="E23" s="23" t="n">
        <v>39454.09</v>
      </c>
      <c r="F23" s="23" t="n">
        <v>3562.5</v>
      </c>
      <c r="G23" s="23" t="n">
        <v>23222.9</v>
      </c>
      <c r="H23" s="23" t="n">
        <v>0</v>
      </c>
      <c r="I23" s="23"/>
      <c r="J23" s="23"/>
      <c r="K23" s="23" t="n">
        <v>0</v>
      </c>
      <c r="L23" s="23" t="n">
        <v>0</v>
      </c>
      <c r="M23" s="23" t="n">
        <f aca="false">SUM(E23:L23)</f>
        <v>66239.49</v>
      </c>
      <c r="N23" s="20"/>
      <c r="O23" s="21"/>
      <c r="P23" s="20"/>
    </row>
    <row r="24" customFormat="false" ht="18" hidden="false" customHeight="false" outlineLevel="0" collapsed="false">
      <c r="A24" s="15" t="s">
        <v>55</v>
      </c>
      <c r="B24" s="16" t="n">
        <v>2002</v>
      </c>
      <c r="C24" s="17" t="s">
        <v>56</v>
      </c>
      <c r="D24" s="18" t="n">
        <v>9</v>
      </c>
      <c r="E24" s="23" t="n">
        <v>285160</v>
      </c>
      <c r="F24" s="23" t="n">
        <v>20676.44</v>
      </c>
      <c r="G24" s="23" t="n">
        <v>136717.39</v>
      </c>
      <c r="H24" s="23" t="n">
        <v>4839</v>
      </c>
      <c r="I24" s="23"/>
      <c r="J24" s="23"/>
      <c r="K24" s="23" t="n">
        <v>0</v>
      </c>
      <c r="L24" s="23" t="n">
        <v>0</v>
      </c>
      <c r="M24" s="23" t="n">
        <f aca="false">SUM(E24:L24)</f>
        <v>447392.83</v>
      </c>
      <c r="N24" s="20"/>
      <c r="O24" s="21"/>
      <c r="P24" s="20"/>
    </row>
    <row r="25" customFormat="false" ht="9" hidden="false" customHeight="false" outlineLevel="0" collapsed="false">
      <c r="A25" s="15" t="s">
        <v>55</v>
      </c>
      <c r="B25" s="16" t="n">
        <v>2002</v>
      </c>
      <c r="C25" s="17" t="s">
        <v>57</v>
      </c>
      <c r="D25" s="18" t="n">
        <v>1</v>
      </c>
      <c r="E25" s="23" t="n">
        <v>175284</v>
      </c>
      <c r="F25" s="23" t="n">
        <v>8413.63</v>
      </c>
      <c r="G25" s="23" t="n">
        <v>59242.48</v>
      </c>
      <c r="H25" s="23" t="n">
        <v>0</v>
      </c>
      <c r="I25" s="23"/>
      <c r="J25" s="23"/>
      <c r="K25" s="23" t="n">
        <v>0</v>
      </c>
      <c r="L25" s="23" t="n">
        <v>0</v>
      </c>
      <c r="M25" s="23" t="n">
        <f aca="false">SUM(E25:L25)</f>
        <v>242940.11</v>
      </c>
      <c r="N25" s="20"/>
      <c r="O25" s="21"/>
      <c r="P25" s="20"/>
    </row>
    <row r="26" customFormat="false" ht="9" hidden="false" customHeight="false" outlineLevel="0" collapsed="false">
      <c r="A26" s="15" t="s">
        <v>55</v>
      </c>
      <c r="B26" s="16" t="n">
        <v>2002</v>
      </c>
      <c r="C26" s="17" t="s">
        <v>58</v>
      </c>
      <c r="D26" s="18" t="n">
        <v>2</v>
      </c>
      <c r="E26" s="23" t="n">
        <v>10266</v>
      </c>
      <c r="F26" s="23" t="n">
        <v>780.21</v>
      </c>
      <c r="G26" s="23" t="n">
        <v>5633.57</v>
      </c>
      <c r="H26" s="23" t="n">
        <v>0</v>
      </c>
      <c r="I26" s="23"/>
      <c r="J26" s="23"/>
      <c r="K26" s="23" t="n">
        <v>0</v>
      </c>
      <c r="L26" s="23" t="n">
        <v>0</v>
      </c>
      <c r="M26" s="23" t="n">
        <f aca="false">SUM(E26:L26)</f>
        <v>16679.78</v>
      </c>
      <c r="N26" s="20"/>
      <c r="O26" s="21"/>
      <c r="P26" s="20"/>
    </row>
    <row r="27" customFormat="false" ht="9" hidden="false" customHeight="false" outlineLevel="0" collapsed="false">
      <c r="A27" s="15" t="s">
        <v>59</v>
      </c>
      <c r="B27" s="16" t="n">
        <v>2002</v>
      </c>
      <c r="C27" s="17" t="s">
        <v>30</v>
      </c>
      <c r="D27" s="18" t="n">
        <v>1</v>
      </c>
      <c r="E27" s="23" t="n">
        <v>103295</v>
      </c>
      <c r="F27" s="23" t="n">
        <v>12264</v>
      </c>
      <c r="G27" s="23" t="n">
        <v>80640.06</v>
      </c>
      <c r="H27" s="23" t="n">
        <v>0</v>
      </c>
      <c r="I27" s="23"/>
      <c r="J27" s="23"/>
      <c r="K27" s="23" t="n">
        <v>0</v>
      </c>
      <c r="L27" s="23" t="n">
        <v>0</v>
      </c>
      <c r="M27" s="23" t="n">
        <f aca="false">SUM(E27:L27)</f>
        <v>196199.06</v>
      </c>
      <c r="N27" s="20"/>
      <c r="O27" s="21"/>
      <c r="P27" s="20"/>
    </row>
    <row r="28" customFormat="false" ht="27" hidden="false" customHeight="false" outlineLevel="0" collapsed="false">
      <c r="A28" s="15" t="s">
        <v>60</v>
      </c>
      <c r="B28" s="16" t="n">
        <v>2002</v>
      </c>
      <c r="C28" s="17" t="s">
        <v>61</v>
      </c>
      <c r="D28" s="18" t="n">
        <v>11</v>
      </c>
      <c r="E28" s="23" t="n">
        <v>73454</v>
      </c>
      <c r="F28" s="23" t="n">
        <v>6438.95</v>
      </c>
      <c r="G28" s="23" t="n">
        <v>43118.46</v>
      </c>
      <c r="H28" s="23" t="n">
        <v>0</v>
      </c>
      <c r="I28" s="23"/>
      <c r="J28" s="23"/>
      <c r="K28" s="23" t="n">
        <v>0</v>
      </c>
      <c r="L28" s="23" t="n">
        <v>0</v>
      </c>
      <c r="M28" s="23" t="n">
        <f aca="false">SUM(E28:L28)</f>
        <v>123011.41</v>
      </c>
      <c r="N28" s="20"/>
      <c r="O28" s="21"/>
      <c r="P28" s="20"/>
    </row>
    <row r="29" customFormat="false" ht="18" hidden="false" customHeight="false" outlineLevel="0" collapsed="false">
      <c r="A29" s="15" t="s">
        <v>62</v>
      </c>
      <c r="B29" s="16" t="n">
        <v>2002</v>
      </c>
      <c r="C29" s="17" t="s">
        <v>63</v>
      </c>
      <c r="D29" s="18" t="n">
        <v>1</v>
      </c>
      <c r="E29" s="23" t="n">
        <v>20916</v>
      </c>
      <c r="F29" s="23" t="n">
        <v>1564.31</v>
      </c>
      <c r="G29" s="23" t="n">
        <v>11102.15</v>
      </c>
      <c r="H29" s="23" t="n">
        <v>0</v>
      </c>
      <c r="I29" s="23"/>
      <c r="J29" s="23"/>
      <c r="K29" s="23" t="n">
        <v>0</v>
      </c>
      <c r="L29" s="23" t="n">
        <v>0</v>
      </c>
      <c r="M29" s="23" t="n">
        <f aca="false">SUM(E29:L29)</f>
        <v>33582.46</v>
      </c>
      <c r="N29" s="20"/>
      <c r="O29" s="21"/>
      <c r="P29" s="20"/>
    </row>
    <row r="30" customFormat="false" ht="9" hidden="false" customHeight="false" outlineLevel="0" collapsed="false">
      <c r="A30" s="15" t="s">
        <v>64</v>
      </c>
      <c r="B30" s="16" t="n">
        <v>2002</v>
      </c>
      <c r="C30" s="17" t="s">
        <v>65</v>
      </c>
      <c r="D30" s="18" t="n">
        <v>1</v>
      </c>
      <c r="E30" s="23" t="n">
        <v>44234</v>
      </c>
      <c r="F30" s="23" t="n">
        <v>2597.89</v>
      </c>
      <c r="G30" s="23" t="n">
        <v>18440.77</v>
      </c>
      <c r="H30" s="23" t="n">
        <v>456</v>
      </c>
      <c r="I30" s="23"/>
      <c r="J30" s="23"/>
      <c r="K30" s="23" t="n">
        <v>0</v>
      </c>
      <c r="L30" s="23" t="n">
        <v>0</v>
      </c>
      <c r="M30" s="23" t="n">
        <f aca="false">SUM(E30:L30)</f>
        <v>65728.66</v>
      </c>
      <c r="N30" s="20"/>
      <c r="O30" s="21"/>
      <c r="P30" s="20"/>
    </row>
    <row r="31" customFormat="false" ht="18" hidden="false" customHeight="false" outlineLevel="0" collapsed="false">
      <c r="A31" s="15" t="s">
        <v>66</v>
      </c>
      <c r="B31" s="16" t="n">
        <v>2002</v>
      </c>
      <c r="C31" s="17" t="s">
        <v>67</v>
      </c>
      <c r="D31" s="18" t="n">
        <v>1</v>
      </c>
      <c r="E31" s="23" t="n">
        <v>5104</v>
      </c>
      <c r="F31" s="23" t="n">
        <v>290.93</v>
      </c>
      <c r="G31" s="23" t="n">
        <v>2198.43</v>
      </c>
      <c r="H31" s="23" t="n">
        <v>0</v>
      </c>
      <c r="I31" s="23"/>
      <c r="J31" s="23"/>
      <c r="K31" s="23" t="n">
        <v>0</v>
      </c>
      <c r="L31" s="23" t="n">
        <v>0</v>
      </c>
      <c r="M31" s="23" t="n">
        <f aca="false">SUM(E31:L31)</f>
        <v>7593.36</v>
      </c>
      <c r="N31" s="20"/>
      <c r="O31" s="21"/>
      <c r="P31" s="20"/>
    </row>
    <row r="32" customFormat="false" ht="9" hidden="false" customHeight="false" outlineLevel="0" collapsed="false">
      <c r="A32" s="15" t="s">
        <v>68</v>
      </c>
      <c r="B32" s="16" t="n">
        <v>2002</v>
      </c>
      <c r="C32" s="17" t="s">
        <v>69</v>
      </c>
      <c r="D32" s="18" t="n">
        <v>1</v>
      </c>
      <c r="E32" s="23" t="n">
        <v>20705</v>
      </c>
      <c r="F32" s="23" t="n">
        <v>1414.78</v>
      </c>
      <c r="G32" s="23" t="n">
        <v>9433.19</v>
      </c>
      <c r="H32" s="23" t="n">
        <v>0</v>
      </c>
      <c r="I32" s="23"/>
      <c r="J32" s="23"/>
      <c r="K32" s="23" t="n">
        <v>0</v>
      </c>
      <c r="L32" s="23" t="n">
        <v>0</v>
      </c>
      <c r="M32" s="23" t="n">
        <f aca="false">SUM(E32:L32)</f>
        <v>31552.97</v>
      </c>
      <c r="N32" s="20"/>
      <c r="O32" s="21"/>
      <c r="P32" s="20"/>
    </row>
    <row r="33" customFormat="false" ht="9" hidden="false" customHeight="false" outlineLevel="0" collapsed="false">
      <c r="A33" s="15" t="s">
        <v>70</v>
      </c>
      <c r="B33" s="16" t="n">
        <v>2002</v>
      </c>
      <c r="C33" s="17" t="s">
        <v>71</v>
      </c>
      <c r="D33" s="18" t="n">
        <v>1</v>
      </c>
      <c r="E33" s="23" t="n">
        <v>84439</v>
      </c>
      <c r="F33" s="23" t="n">
        <v>6314.66</v>
      </c>
      <c r="G33" s="23" t="n">
        <v>44817.17</v>
      </c>
      <c r="H33" s="23" t="n">
        <v>0</v>
      </c>
      <c r="I33" s="23"/>
      <c r="J33" s="23"/>
      <c r="K33" s="23" t="n">
        <v>0</v>
      </c>
      <c r="L33" s="23" t="n">
        <v>0</v>
      </c>
      <c r="M33" s="23" t="n">
        <f aca="false">SUM(E33:L33)</f>
        <v>135570.83</v>
      </c>
      <c r="N33" s="20"/>
      <c r="O33" s="21"/>
      <c r="P33" s="20"/>
    </row>
    <row r="34" customFormat="false" ht="9" hidden="false" customHeight="false" outlineLevel="0" collapsed="false">
      <c r="A34" s="35"/>
      <c r="B34" s="27"/>
      <c r="C34" s="28"/>
      <c r="D34" s="29" t="n">
        <f aca="false">SUM(D17:D33)</f>
        <v>45</v>
      </c>
      <c r="E34" s="36"/>
      <c r="F34" s="36"/>
      <c r="G34" s="36"/>
      <c r="H34" s="36" t="n">
        <v>0</v>
      </c>
      <c r="I34" s="36"/>
      <c r="J34" s="36"/>
      <c r="K34" s="36" t="n">
        <v>0</v>
      </c>
      <c r="L34" s="36" t="n">
        <v>0</v>
      </c>
      <c r="M34" s="36"/>
      <c r="N34" s="32"/>
      <c r="O34" s="33"/>
      <c r="P34" s="34"/>
    </row>
    <row r="35" customFormat="false" ht="9" hidden="false" customHeight="false" outlineLevel="0" collapsed="false">
      <c r="A35" s="15" t="s">
        <v>72</v>
      </c>
      <c r="B35" s="16" t="n">
        <v>2003</v>
      </c>
      <c r="C35" s="17" t="s">
        <v>73</v>
      </c>
      <c r="D35" s="18" t="n">
        <v>1</v>
      </c>
      <c r="E35" s="23" t="n">
        <v>21078</v>
      </c>
      <c r="F35" s="23" t="n">
        <v>1264.68</v>
      </c>
      <c r="G35" s="23" t="n">
        <v>8043.36</v>
      </c>
      <c r="H35" s="23" t="n">
        <v>0</v>
      </c>
      <c r="I35" s="23"/>
      <c r="J35" s="23"/>
      <c r="K35" s="23" t="n">
        <v>0</v>
      </c>
      <c r="L35" s="23" t="n">
        <v>0</v>
      </c>
      <c r="M35" s="25" t="n">
        <f aca="false">SUM(E35:L35)</f>
        <v>30386.04</v>
      </c>
      <c r="N35" s="20"/>
      <c r="O35" s="21"/>
      <c r="P35" s="20"/>
    </row>
    <row r="36" customFormat="false" ht="9" hidden="false" customHeight="false" outlineLevel="0" collapsed="false">
      <c r="A36" s="15" t="s">
        <v>74</v>
      </c>
      <c r="B36" s="16" t="n">
        <v>2003</v>
      </c>
      <c r="C36" s="17" t="s">
        <v>75</v>
      </c>
      <c r="D36" s="18" t="n">
        <v>4</v>
      </c>
      <c r="E36" s="23" t="n">
        <v>93012</v>
      </c>
      <c r="F36" s="23" t="n">
        <v>2806.46</v>
      </c>
      <c r="G36" s="23" t="n">
        <v>15648.36</v>
      </c>
      <c r="H36" s="23" t="n">
        <v>0</v>
      </c>
      <c r="I36" s="23"/>
      <c r="J36" s="23"/>
      <c r="K36" s="23" t="n">
        <v>0</v>
      </c>
      <c r="L36" s="23" t="n">
        <v>0</v>
      </c>
      <c r="M36" s="25" t="n">
        <f aca="false">SUM(E36:L36)</f>
        <v>111466.82</v>
      </c>
      <c r="N36" s="20"/>
      <c r="O36" s="21"/>
      <c r="P36" s="20"/>
    </row>
    <row r="37" customFormat="false" ht="9" hidden="false" customHeight="false" outlineLevel="0" collapsed="false">
      <c r="A37" s="15" t="s">
        <v>76</v>
      </c>
      <c r="B37" s="16" t="n">
        <v>2003</v>
      </c>
      <c r="C37" s="17" t="s">
        <v>77</v>
      </c>
      <c r="D37" s="18" t="n">
        <v>2</v>
      </c>
      <c r="E37" s="23" t="n">
        <v>2652</v>
      </c>
      <c r="F37" s="23" t="n">
        <v>159.12</v>
      </c>
      <c r="G37" s="23" t="n">
        <v>1011.99</v>
      </c>
      <c r="H37" s="23" t="n">
        <v>0</v>
      </c>
      <c r="I37" s="23"/>
      <c r="J37" s="23"/>
      <c r="K37" s="23" t="n">
        <v>0</v>
      </c>
      <c r="L37" s="23" t="n">
        <v>0</v>
      </c>
      <c r="M37" s="25" t="n">
        <f aca="false">SUM(E37:L37)</f>
        <v>3823.11</v>
      </c>
      <c r="N37" s="20"/>
      <c r="O37" s="21"/>
      <c r="P37" s="20"/>
    </row>
    <row r="38" customFormat="false" ht="18" hidden="false" customHeight="false" outlineLevel="0" collapsed="false">
      <c r="A38" s="15" t="s">
        <v>78</v>
      </c>
      <c r="B38" s="16" t="n">
        <v>2003</v>
      </c>
      <c r="C38" s="17" t="s">
        <v>79</v>
      </c>
      <c r="D38" s="18" t="n">
        <v>6</v>
      </c>
      <c r="E38" s="23" t="n">
        <v>18120</v>
      </c>
      <c r="F38" s="23" t="n">
        <v>362.4</v>
      </c>
      <c r="G38" s="23" t="n">
        <v>3696.48</v>
      </c>
      <c r="H38" s="23" t="n">
        <v>0</v>
      </c>
      <c r="I38" s="23"/>
      <c r="J38" s="23"/>
      <c r="K38" s="23" t="n">
        <v>0</v>
      </c>
      <c r="L38" s="23" t="n">
        <v>0</v>
      </c>
      <c r="M38" s="25" t="n">
        <f aca="false">SUM(E38:L38)</f>
        <v>22178.88</v>
      </c>
      <c r="N38" s="20"/>
      <c r="O38" s="21"/>
      <c r="P38" s="20"/>
    </row>
    <row r="39" customFormat="false" ht="9" hidden="false" customHeight="false" outlineLevel="0" collapsed="false">
      <c r="A39" s="15" t="s">
        <v>80</v>
      </c>
      <c r="B39" s="16" t="n">
        <v>2003</v>
      </c>
      <c r="C39" s="17" t="s">
        <v>81</v>
      </c>
      <c r="D39" s="18" t="n">
        <v>1</v>
      </c>
      <c r="E39" s="23" t="n">
        <v>4914</v>
      </c>
      <c r="F39" s="23" t="n">
        <v>306.66</v>
      </c>
      <c r="G39" s="23" t="n">
        <v>1252.48</v>
      </c>
      <c r="H39" s="23" t="n">
        <v>0</v>
      </c>
      <c r="I39" s="23"/>
      <c r="J39" s="23"/>
      <c r="K39" s="23" t="n">
        <v>0</v>
      </c>
      <c r="L39" s="23" t="n">
        <v>0</v>
      </c>
      <c r="M39" s="25" t="n">
        <f aca="false">SUM(E39:L39)</f>
        <v>6473.14</v>
      </c>
      <c r="N39" s="20"/>
      <c r="O39" s="21"/>
      <c r="P39" s="20"/>
    </row>
    <row r="40" customFormat="false" ht="9" hidden="false" customHeight="false" outlineLevel="0" collapsed="false">
      <c r="A40" s="15" t="s">
        <v>82</v>
      </c>
      <c r="B40" s="16" t="n">
        <v>2003</v>
      </c>
      <c r="C40" s="17" t="s">
        <v>83</v>
      </c>
      <c r="D40" s="18" t="n">
        <v>1</v>
      </c>
      <c r="E40" s="23" t="n">
        <v>6204</v>
      </c>
      <c r="F40" s="23" t="n">
        <v>64.06</v>
      </c>
      <c r="G40" s="23" t="n">
        <v>1172.89</v>
      </c>
      <c r="H40" s="23" t="n">
        <v>29</v>
      </c>
      <c r="I40" s="23"/>
      <c r="J40" s="23"/>
      <c r="K40" s="23" t="n">
        <v>0</v>
      </c>
      <c r="L40" s="23" t="n">
        <v>0</v>
      </c>
      <c r="M40" s="25" t="n">
        <f aca="false">SUM(E40:L40)</f>
        <v>7469.95</v>
      </c>
      <c r="N40" s="20"/>
      <c r="O40" s="21"/>
      <c r="P40" s="20"/>
    </row>
    <row r="41" customFormat="false" ht="9" hidden="false" customHeight="false" outlineLevel="0" collapsed="false">
      <c r="A41" s="15" t="s">
        <v>84</v>
      </c>
      <c r="B41" s="16" t="n">
        <v>2003</v>
      </c>
      <c r="C41" s="17" t="s">
        <v>85</v>
      </c>
      <c r="D41" s="18" t="n">
        <v>1</v>
      </c>
      <c r="E41" s="23" t="n">
        <v>25706</v>
      </c>
      <c r="F41" s="23" t="n">
        <v>268.5</v>
      </c>
      <c r="G41" s="23" t="n">
        <v>6747.71</v>
      </c>
      <c r="H41" s="23" t="n">
        <v>112</v>
      </c>
      <c r="I41" s="23"/>
      <c r="J41" s="23"/>
      <c r="K41" s="23" t="n">
        <v>0</v>
      </c>
      <c r="L41" s="23" t="n">
        <v>0</v>
      </c>
      <c r="M41" s="25" t="n">
        <f aca="false">SUM(E41:L41)</f>
        <v>32834.21</v>
      </c>
      <c r="N41" s="20"/>
      <c r="O41" s="21"/>
      <c r="P41" s="20"/>
    </row>
    <row r="42" customFormat="false" ht="9" hidden="false" customHeight="false" outlineLevel="0" collapsed="false">
      <c r="A42" s="15" t="s">
        <v>86</v>
      </c>
      <c r="B42" s="16" t="n">
        <v>2003</v>
      </c>
      <c r="C42" s="17" t="s">
        <v>87</v>
      </c>
      <c r="D42" s="18" t="n">
        <v>1</v>
      </c>
      <c r="E42" s="23" t="n">
        <v>27943</v>
      </c>
      <c r="F42" s="23" t="n">
        <v>307.35</v>
      </c>
      <c r="G42" s="23" t="n">
        <v>7335.48</v>
      </c>
      <c r="H42" s="23" t="n">
        <v>121</v>
      </c>
      <c r="I42" s="23"/>
      <c r="J42" s="23"/>
      <c r="K42" s="23" t="n">
        <v>0</v>
      </c>
      <c r="L42" s="23" t="n">
        <v>0</v>
      </c>
      <c r="M42" s="25" t="n">
        <f aca="false">SUM(E42:L42)</f>
        <v>35706.83</v>
      </c>
      <c r="N42" s="20"/>
      <c r="O42" s="21"/>
      <c r="P42" s="20"/>
    </row>
    <row r="43" customFormat="false" ht="9" hidden="false" customHeight="false" outlineLevel="0" collapsed="false">
      <c r="A43" s="15" t="s">
        <v>88</v>
      </c>
      <c r="B43" s="16" t="n">
        <v>2003</v>
      </c>
      <c r="C43" s="17" t="s">
        <v>89</v>
      </c>
      <c r="D43" s="18" t="n">
        <v>2</v>
      </c>
      <c r="E43" s="23" t="n">
        <v>6384</v>
      </c>
      <c r="F43" s="23" t="n">
        <v>395.8</v>
      </c>
      <c r="G43" s="23" t="n">
        <v>1627.14</v>
      </c>
      <c r="H43" s="23" t="n">
        <v>0</v>
      </c>
      <c r="I43" s="23"/>
      <c r="J43" s="23"/>
      <c r="K43" s="23" t="n">
        <v>0</v>
      </c>
      <c r="L43" s="23" t="n">
        <v>0</v>
      </c>
      <c r="M43" s="25" t="n">
        <f aca="false">SUM(E43:L43)</f>
        <v>8406.94</v>
      </c>
      <c r="N43" s="20"/>
      <c r="O43" s="21"/>
      <c r="P43" s="20"/>
    </row>
    <row r="44" customFormat="false" ht="9" hidden="false" customHeight="false" outlineLevel="0" collapsed="false">
      <c r="A44" s="15" t="s">
        <v>90</v>
      </c>
      <c r="B44" s="16" t="n">
        <v>2003</v>
      </c>
      <c r="C44" s="17" t="s">
        <v>91</v>
      </c>
      <c r="D44" s="18" t="n">
        <v>1</v>
      </c>
      <c r="E44" s="23" t="n">
        <v>8892</v>
      </c>
      <c r="F44" s="23" t="n">
        <v>551.3</v>
      </c>
      <c r="G44" s="23" t="n">
        <v>2266.39</v>
      </c>
      <c r="H44" s="23" t="n">
        <v>0</v>
      </c>
      <c r="I44" s="23"/>
      <c r="J44" s="23"/>
      <c r="K44" s="23" t="n">
        <v>0</v>
      </c>
      <c r="L44" s="23" t="n">
        <v>0</v>
      </c>
      <c r="M44" s="25" t="n">
        <f aca="false">SUM(E44:L44)</f>
        <v>11709.69</v>
      </c>
      <c r="N44" s="20"/>
      <c r="O44" s="21"/>
      <c r="P44" s="20"/>
    </row>
    <row r="45" customFormat="false" ht="18" hidden="false" customHeight="false" outlineLevel="0" collapsed="false">
      <c r="A45" s="15" t="s">
        <v>92</v>
      </c>
      <c r="B45" s="16" t="n">
        <v>2003</v>
      </c>
      <c r="C45" s="17" t="s">
        <v>93</v>
      </c>
      <c r="D45" s="18" t="n">
        <v>9</v>
      </c>
      <c r="E45" s="23" t="n">
        <v>146549</v>
      </c>
      <c r="F45" s="23" t="n">
        <v>3801.11</v>
      </c>
      <c r="G45" s="23" t="n">
        <v>30058.22</v>
      </c>
      <c r="H45" s="23" t="n">
        <v>0</v>
      </c>
      <c r="I45" s="23"/>
      <c r="J45" s="23"/>
      <c r="K45" s="23" t="n">
        <v>0</v>
      </c>
      <c r="L45" s="23" t="n">
        <v>0</v>
      </c>
      <c r="M45" s="25" t="n">
        <f aca="false">SUM(E45:L45)</f>
        <v>180408.33</v>
      </c>
      <c r="N45" s="20"/>
      <c r="O45" s="21"/>
      <c r="P45" s="20"/>
    </row>
    <row r="46" customFormat="false" ht="9" hidden="false" customHeight="false" outlineLevel="0" collapsed="false">
      <c r="A46" s="15" t="s">
        <v>94</v>
      </c>
      <c r="B46" s="16" t="n">
        <v>2003</v>
      </c>
      <c r="C46" s="17" t="s">
        <v>95</v>
      </c>
      <c r="D46" s="18" t="n">
        <v>2</v>
      </c>
      <c r="E46" s="23" t="n">
        <v>17268</v>
      </c>
      <c r="F46" s="23" t="n">
        <v>180.88</v>
      </c>
      <c r="G46" s="23" t="n">
        <v>5625.25</v>
      </c>
      <c r="H46" s="23" t="n">
        <v>0</v>
      </c>
      <c r="I46" s="23"/>
      <c r="J46" s="23"/>
      <c r="K46" s="23" t="n">
        <v>0</v>
      </c>
      <c r="L46" s="23" t="n">
        <v>0</v>
      </c>
      <c r="M46" s="25" t="n">
        <f aca="false">SUM(E46:L46)</f>
        <v>23074.13</v>
      </c>
      <c r="N46" s="20"/>
      <c r="O46" s="21"/>
      <c r="P46" s="20"/>
    </row>
    <row r="47" customFormat="false" ht="9" hidden="false" customHeight="false" outlineLevel="0" collapsed="false">
      <c r="A47" s="15" t="s">
        <v>43</v>
      </c>
      <c r="B47" s="16" t="n">
        <v>2003</v>
      </c>
      <c r="C47" s="17" t="s">
        <v>44</v>
      </c>
      <c r="D47" s="18" t="n">
        <v>1</v>
      </c>
      <c r="E47" s="23" t="n">
        <v>302652</v>
      </c>
      <c r="F47" s="23" t="n">
        <v>11369.01</v>
      </c>
      <c r="G47" s="23" t="n">
        <v>50224.44</v>
      </c>
      <c r="H47" s="23" t="n">
        <v>0</v>
      </c>
      <c r="I47" s="23"/>
      <c r="J47" s="23"/>
      <c r="K47" s="23" t="n">
        <v>0</v>
      </c>
      <c r="L47" s="23" t="n">
        <v>0</v>
      </c>
      <c r="M47" s="25" t="n">
        <f aca="false">SUM(E47:L47)</f>
        <v>364245.45</v>
      </c>
      <c r="N47" s="20"/>
      <c r="O47" s="21"/>
      <c r="P47" s="20"/>
    </row>
    <row r="48" customFormat="false" ht="18" hidden="false" customHeight="false" outlineLevel="0" collapsed="false">
      <c r="A48" s="15" t="s">
        <v>96</v>
      </c>
      <c r="B48" s="16" t="n">
        <v>2003</v>
      </c>
      <c r="C48" s="17" t="s">
        <v>97</v>
      </c>
      <c r="D48" s="18" t="n">
        <v>2</v>
      </c>
      <c r="E48" s="23" t="n">
        <v>120450</v>
      </c>
      <c r="F48" s="23" t="n">
        <v>13249.5</v>
      </c>
      <c r="G48" s="23" t="n">
        <v>34102.62</v>
      </c>
      <c r="H48" s="23" t="n">
        <v>0</v>
      </c>
      <c r="I48" s="23"/>
      <c r="J48" s="23"/>
      <c r="K48" s="23" t="n">
        <v>0</v>
      </c>
      <c r="L48" s="23" t="n">
        <v>0</v>
      </c>
      <c r="M48" s="25" t="n">
        <f aca="false">SUM(E48:L48)</f>
        <v>167802.12</v>
      </c>
      <c r="N48" s="20"/>
      <c r="O48" s="21"/>
      <c r="P48" s="20"/>
    </row>
    <row r="49" customFormat="false" ht="9" hidden="false" customHeight="false" outlineLevel="0" collapsed="false">
      <c r="A49" s="15" t="s">
        <v>98</v>
      </c>
      <c r="B49" s="16" t="n">
        <v>2003</v>
      </c>
      <c r="C49" s="17" t="s">
        <v>99</v>
      </c>
      <c r="D49" s="18" t="n">
        <v>2</v>
      </c>
      <c r="E49" s="23" t="n">
        <v>192690</v>
      </c>
      <c r="F49" s="23" t="n">
        <v>6497.31</v>
      </c>
      <c r="G49" s="23" t="n">
        <v>46756.81</v>
      </c>
      <c r="H49" s="23" t="n">
        <v>0</v>
      </c>
      <c r="I49" s="23"/>
      <c r="J49" s="23"/>
      <c r="K49" s="23" t="n">
        <v>0</v>
      </c>
      <c r="L49" s="23" t="n">
        <v>0</v>
      </c>
      <c r="M49" s="25" t="n">
        <f aca="false">SUM(E49:L49)</f>
        <v>245944.12</v>
      </c>
      <c r="N49" s="20"/>
      <c r="O49" s="21"/>
      <c r="P49" s="20"/>
    </row>
    <row r="50" customFormat="false" ht="36" hidden="false" customHeight="false" outlineLevel="0" collapsed="false">
      <c r="A50" s="15" t="s">
        <v>100</v>
      </c>
      <c r="B50" s="16" t="n">
        <v>2003</v>
      </c>
      <c r="C50" s="17" t="s">
        <v>101</v>
      </c>
      <c r="D50" s="18" t="n">
        <v>16</v>
      </c>
      <c r="E50" s="23" t="n">
        <v>160500</v>
      </c>
      <c r="F50" s="23" t="n">
        <v>1283.93</v>
      </c>
      <c r="G50" s="23" t="n">
        <v>0</v>
      </c>
      <c r="H50" s="23" t="n">
        <v>0</v>
      </c>
      <c r="I50" s="23"/>
      <c r="J50" s="23"/>
      <c r="K50" s="23" t="n">
        <v>0</v>
      </c>
      <c r="L50" s="23" t="n">
        <v>0</v>
      </c>
      <c r="M50" s="25" t="n">
        <f aca="false">SUM(E50:L50)</f>
        <v>161783.93</v>
      </c>
      <c r="N50" s="20"/>
      <c r="O50" s="21"/>
      <c r="P50" s="20"/>
    </row>
    <row r="51" customFormat="false" ht="9" hidden="false" customHeight="false" outlineLevel="0" collapsed="false">
      <c r="A51" s="15" t="s">
        <v>102</v>
      </c>
      <c r="B51" s="16" t="n">
        <v>2003</v>
      </c>
      <c r="C51" s="17" t="s">
        <v>103</v>
      </c>
      <c r="D51" s="18" t="n">
        <v>1</v>
      </c>
      <c r="E51" s="23" t="n">
        <v>8316</v>
      </c>
      <c r="F51" s="23" t="n">
        <v>515.59</v>
      </c>
      <c r="G51" s="23" t="n">
        <v>2119.58</v>
      </c>
      <c r="H51" s="23" t="n">
        <v>0</v>
      </c>
      <c r="I51" s="23"/>
      <c r="J51" s="23"/>
      <c r="K51" s="23" t="n">
        <v>0</v>
      </c>
      <c r="L51" s="23" t="n">
        <v>0</v>
      </c>
      <c r="M51" s="25" t="n">
        <f aca="false">SUM(E51:L51)</f>
        <v>10951.17</v>
      </c>
      <c r="N51" s="20"/>
      <c r="O51" s="21"/>
      <c r="P51" s="20"/>
    </row>
    <row r="52" customFormat="false" ht="9" hidden="false" customHeight="false" outlineLevel="0" collapsed="false">
      <c r="A52" s="15" t="s">
        <v>104</v>
      </c>
      <c r="B52" s="16" t="n">
        <v>2003</v>
      </c>
      <c r="C52" s="17" t="s">
        <v>105</v>
      </c>
      <c r="D52" s="18" t="n">
        <v>4</v>
      </c>
      <c r="E52" s="23" t="n">
        <v>40680</v>
      </c>
      <c r="F52" s="23" t="n">
        <v>2440.8</v>
      </c>
      <c r="G52" s="23" t="n">
        <v>15523.46</v>
      </c>
      <c r="H52" s="23" t="n">
        <v>0</v>
      </c>
      <c r="I52" s="23"/>
      <c r="J52" s="23"/>
      <c r="K52" s="23" t="n">
        <v>0</v>
      </c>
      <c r="L52" s="23" t="n">
        <v>0</v>
      </c>
      <c r="M52" s="25" t="n">
        <f aca="false">SUM(E52:L52)</f>
        <v>58644.26</v>
      </c>
      <c r="N52" s="20"/>
      <c r="O52" s="21"/>
      <c r="P52" s="20"/>
    </row>
    <row r="53" customFormat="false" ht="9" hidden="false" customHeight="false" outlineLevel="0" collapsed="false">
      <c r="A53" s="15" t="s">
        <v>106</v>
      </c>
      <c r="B53" s="16" t="n">
        <v>2003</v>
      </c>
      <c r="C53" s="17" t="s">
        <v>107</v>
      </c>
      <c r="D53" s="18" t="n">
        <v>2</v>
      </c>
      <c r="E53" s="23" t="n">
        <v>18690</v>
      </c>
      <c r="F53" s="23" t="n">
        <v>1121.4</v>
      </c>
      <c r="G53" s="23" t="n">
        <v>7132.1</v>
      </c>
      <c r="H53" s="23" t="n">
        <v>0</v>
      </c>
      <c r="I53" s="23"/>
      <c r="J53" s="23"/>
      <c r="K53" s="23" t="n">
        <v>0</v>
      </c>
      <c r="L53" s="23" t="n">
        <v>0</v>
      </c>
      <c r="M53" s="25" t="n">
        <f aca="false">SUM(E53:L53)</f>
        <v>26943.5</v>
      </c>
      <c r="N53" s="20"/>
      <c r="O53" s="21"/>
      <c r="P53" s="20"/>
    </row>
    <row r="54" customFormat="false" ht="18" hidden="false" customHeight="false" outlineLevel="0" collapsed="false">
      <c r="A54" s="37" t="s">
        <v>108</v>
      </c>
      <c r="B54" s="16" t="n">
        <v>2003</v>
      </c>
      <c r="C54" s="17" t="s">
        <v>109</v>
      </c>
      <c r="D54" s="18" t="n">
        <v>8</v>
      </c>
      <c r="E54" s="23" t="n">
        <v>69252</v>
      </c>
      <c r="F54" s="23" t="n">
        <v>4161.12</v>
      </c>
      <c r="G54" s="23" t="n">
        <v>26426.53</v>
      </c>
      <c r="H54" s="23" t="n">
        <v>0</v>
      </c>
      <c r="I54" s="23"/>
      <c r="J54" s="23"/>
      <c r="K54" s="23" t="n">
        <v>0</v>
      </c>
      <c r="L54" s="23" t="n">
        <v>0</v>
      </c>
      <c r="M54" s="25" t="n">
        <f aca="false">SUM(E54:L54)</f>
        <v>99839.65</v>
      </c>
      <c r="N54" s="20"/>
      <c r="O54" s="21"/>
      <c r="P54" s="20"/>
    </row>
    <row r="55" customFormat="false" ht="18" hidden="false" customHeight="false" outlineLevel="0" collapsed="false">
      <c r="A55" s="15" t="s">
        <v>110</v>
      </c>
      <c r="B55" s="16" t="n">
        <v>2003</v>
      </c>
      <c r="C55" s="17" t="s">
        <v>111</v>
      </c>
      <c r="D55" s="18" t="n">
        <v>8</v>
      </c>
      <c r="E55" s="23" t="n">
        <v>523787</v>
      </c>
      <c r="F55" s="23" t="n">
        <v>5474.56</v>
      </c>
      <c r="G55" s="23" t="n">
        <v>139210.83</v>
      </c>
      <c r="H55" s="23" t="n">
        <v>1667</v>
      </c>
      <c r="I55" s="23"/>
      <c r="J55" s="23"/>
      <c r="K55" s="23" t="n">
        <v>0</v>
      </c>
      <c r="L55" s="23" t="n">
        <v>0</v>
      </c>
      <c r="M55" s="25" t="n">
        <f aca="false">SUM(E55:L55)</f>
        <v>670139.39</v>
      </c>
      <c r="N55" s="20"/>
      <c r="O55" s="21"/>
      <c r="P55" s="20"/>
    </row>
    <row r="56" customFormat="false" ht="18" hidden="false" customHeight="false" outlineLevel="0" collapsed="false">
      <c r="A56" s="15" t="s">
        <v>112</v>
      </c>
      <c r="B56" s="16" t="n">
        <v>2003</v>
      </c>
      <c r="C56" s="17" t="s">
        <v>113</v>
      </c>
      <c r="D56" s="18" t="n">
        <v>8</v>
      </c>
      <c r="E56" s="23" t="n">
        <v>144636</v>
      </c>
      <c r="F56" s="23" t="n">
        <v>1551.05</v>
      </c>
      <c r="G56" s="23" t="n">
        <v>59369.53</v>
      </c>
      <c r="H56" s="23" t="n">
        <v>0</v>
      </c>
      <c r="I56" s="23"/>
      <c r="J56" s="23"/>
      <c r="K56" s="23" t="n">
        <v>0</v>
      </c>
      <c r="L56" s="23" t="n">
        <v>0</v>
      </c>
      <c r="M56" s="25" t="n">
        <f aca="false">SUM(E56:L56)</f>
        <v>205556.58</v>
      </c>
      <c r="N56" s="20"/>
      <c r="O56" s="21"/>
      <c r="P56" s="20"/>
    </row>
    <row r="57" customFormat="false" ht="18" hidden="false" customHeight="false" outlineLevel="0" collapsed="false">
      <c r="A57" s="15" t="s">
        <v>33</v>
      </c>
      <c r="B57" s="16" t="n">
        <v>2003</v>
      </c>
      <c r="C57" s="17" t="s">
        <v>114</v>
      </c>
      <c r="D57" s="18" t="n">
        <v>9</v>
      </c>
      <c r="E57" s="23" t="n">
        <v>207029</v>
      </c>
      <c r="F57" s="23" t="n">
        <v>7119.1</v>
      </c>
      <c r="G57" s="23" t="n">
        <v>45010.86</v>
      </c>
      <c r="H57" s="23" t="n">
        <v>0</v>
      </c>
      <c r="I57" s="23"/>
      <c r="J57" s="23"/>
      <c r="K57" s="23" t="n">
        <v>0</v>
      </c>
      <c r="L57" s="23" t="n">
        <v>0</v>
      </c>
      <c r="M57" s="25" t="n">
        <f aca="false">SUM(E57:L57)</f>
        <v>259158.96</v>
      </c>
      <c r="N57" s="20"/>
      <c r="O57" s="21"/>
      <c r="P57" s="20"/>
    </row>
    <row r="58" customFormat="false" ht="27" hidden="false" customHeight="false" outlineLevel="0" collapsed="false">
      <c r="A58" s="15" t="s">
        <v>115</v>
      </c>
      <c r="B58" s="16" t="n">
        <v>2003</v>
      </c>
      <c r="C58" s="17" t="s">
        <v>116</v>
      </c>
      <c r="D58" s="18" t="n">
        <v>14</v>
      </c>
      <c r="E58" s="23" t="n">
        <v>312276</v>
      </c>
      <c r="F58" s="23" t="n">
        <v>6245.28</v>
      </c>
      <c r="G58" s="23" t="n">
        <v>63704.2</v>
      </c>
      <c r="H58" s="23" t="n">
        <v>0</v>
      </c>
      <c r="I58" s="23"/>
      <c r="J58" s="23"/>
      <c r="K58" s="23" t="n">
        <v>0</v>
      </c>
      <c r="L58" s="23" t="n">
        <v>0</v>
      </c>
      <c r="M58" s="25" t="n">
        <f aca="false">SUM(E58:L58)</f>
        <v>382225.48</v>
      </c>
      <c r="N58" s="20"/>
      <c r="O58" s="21"/>
      <c r="P58" s="20"/>
    </row>
    <row r="59" customFormat="false" ht="9" hidden="false" customHeight="false" outlineLevel="0" collapsed="false">
      <c r="A59" s="15" t="s">
        <v>117</v>
      </c>
      <c r="B59" s="16" t="n">
        <v>2003</v>
      </c>
      <c r="C59" s="17" t="s">
        <v>118</v>
      </c>
      <c r="D59" s="18" t="n">
        <v>1</v>
      </c>
      <c r="E59" s="23" t="n">
        <v>61644</v>
      </c>
      <c r="F59" s="23" t="n">
        <v>1232.88</v>
      </c>
      <c r="G59" s="23" t="n">
        <v>12575.37</v>
      </c>
      <c r="H59" s="23" t="n">
        <v>0</v>
      </c>
      <c r="I59" s="23"/>
      <c r="J59" s="23"/>
      <c r="K59" s="23" t="n">
        <v>0</v>
      </c>
      <c r="L59" s="23" t="n">
        <v>0</v>
      </c>
      <c r="M59" s="25" t="n">
        <f aca="false">SUM(E59:L59)</f>
        <v>75452.25</v>
      </c>
      <c r="N59" s="20"/>
      <c r="O59" s="21"/>
      <c r="P59" s="20"/>
    </row>
    <row r="60" customFormat="false" ht="9" hidden="false" customHeight="false" outlineLevel="0" collapsed="false">
      <c r="A60" s="15" t="s">
        <v>119</v>
      </c>
      <c r="B60" s="16" t="n">
        <v>2003</v>
      </c>
      <c r="C60" s="17" t="s">
        <v>120</v>
      </c>
      <c r="D60" s="18" t="n">
        <v>3</v>
      </c>
      <c r="E60" s="23" t="n">
        <v>15942</v>
      </c>
      <c r="F60" s="23" t="n">
        <v>974.45</v>
      </c>
      <c r="G60" s="23" t="n">
        <v>4736.04</v>
      </c>
      <c r="H60" s="23" t="n">
        <v>0</v>
      </c>
      <c r="I60" s="23"/>
      <c r="J60" s="23"/>
      <c r="K60" s="23" t="n">
        <v>0</v>
      </c>
      <c r="L60" s="23" t="n">
        <v>0</v>
      </c>
      <c r="M60" s="25" t="n">
        <f aca="false">SUM(E60:L60)</f>
        <v>21652.49</v>
      </c>
      <c r="N60" s="20"/>
      <c r="O60" s="21"/>
      <c r="P60" s="20"/>
    </row>
    <row r="61" customFormat="false" ht="9" hidden="false" customHeight="false" outlineLevel="0" collapsed="false">
      <c r="A61" s="15" t="s">
        <v>121</v>
      </c>
      <c r="B61" s="16" t="n">
        <v>2003</v>
      </c>
      <c r="C61" s="17" t="s">
        <v>122</v>
      </c>
      <c r="D61" s="18" t="n">
        <v>1</v>
      </c>
      <c r="E61" s="23" t="n">
        <v>3540</v>
      </c>
      <c r="F61" s="23" t="n">
        <v>215.94</v>
      </c>
      <c r="G61" s="23" t="n">
        <v>1051.66</v>
      </c>
      <c r="H61" s="23" t="n">
        <v>0</v>
      </c>
      <c r="I61" s="23"/>
      <c r="J61" s="23"/>
      <c r="K61" s="23" t="n">
        <v>0</v>
      </c>
      <c r="L61" s="23" t="n">
        <v>0</v>
      </c>
      <c r="M61" s="25" t="n">
        <f aca="false">SUM(E61:L61)</f>
        <v>4807.6</v>
      </c>
      <c r="N61" s="20"/>
      <c r="O61" s="21"/>
      <c r="P61" s="20"/>
    </row>
    <row r="62" customFormat="false" ht="9" hidden="false" customHeight="false" outlineLevel="0" collapsed="false">
      <c r="A62" s="15" t="s">
        <v>123</v>
      </c>
      <c r="B62" s="16" t="n">
        <v>2003</v>
      </c>
      <c r="C62" s="17" t="s">
        <v>124</v>
      </c>
      <c r="D62" s="18" t="n">
        <v>1</v>
      </c>
      <c r="E62" s="23" t="n">
        <v>3882</v>
      </c>
      <c r="F62" s="23" t="n">
        <v>236.8</v>
      </c>
      <c r="G62" s="23" t="n">
        <v>1153.26</v>
      </c>
      <c r="H62" s="23" t="n">
        <v>0</v>
      </c>
      <c r="I62" s="23"/>
      <c r="J62" s="23"/>
      <c r="K62" s="23" t="n">
        <v>0</v>
      </c>
      <c r="L62" s="23" t="n">
        <v>0</v>
      </c>
      <c r="M62" s="25" t="n">
        <f aca="false">SUM(E62:L62)</f>
        <v>5272.06</v>
      </c>
      <c r="N62" s="20"/>
      <c r="O62" s="21"/>
      <c r="P62" s="20"/>
    </row>
    <row r="63" customFormat="false" ht="9" hidden="false" customHeight="false" outlineLevel="0" collapsed="false">
      <c r="A63" s="15" t="s">
        <v>125</v>
      </c>
      <c r="B63" s="16" t="n">
        <v>2003</v>
      </c>
      <c r="C63" s="17" t="s">
        <v>63</v>
      </c>
      <c r="D63" s="18" t="n">
        <v>1</v>
      </c>
      <c r="E63" s="23" t="n">
        <v>12594</v>
      </c>
      <c r="F63" s="23" t="n">
        <v>780.82</v>
      </c>
      <c r="G63" s="23" t="n">
        <v>3209.96</v>
      </c>
      <c r="H63" s="23" t="n">
        <v>0</v>
      </c>
      <c r="I63" s="23"/>
      <c r="J63" s="23"/>
      <c r="K63" s="23" t="n">
        <v>0</v>
      </c>
      <c r="L63" s="23" t="n">
        <v>0</v>
      </c>
      <c r="M63" s="25" t="n">
        <f aca="false">SUM(E63:L63)</f>
        <v>16584.78</v>
      </c>
      <c r="N63" s="20"/>
      <c r="O63" s="21"/>
      <c r="P63" s="20"/>
    </row>
    <row r="64" customFormat="false" ht="9" hidden="false" customHeight="false" outlineLevel="0" collapsed="false">
      <c r="A64" s="15" t="s">
        <v>126</v>
      </c>
      <c r="B64" s="16" t="n">
        <v>2003</v>
      </c>
      <c r="C64" s="17" t="s">
        <v>127</v>
      </c>
      <c r="D64" s="18" t="n">
        <v>1</v>
      </c>
      <c r="E64" s="23" t="n">
        <v>8892</v>
      </c>
      <c r="F64" s="23" t="n">
        <v>542.41</v>
      </c>
      <c r="G64" s="23" t="n">
        <v>2452.94</v>
      </c>
      <c r="H64" s="23" t="n">
        <v>0</v>
      </c>
      <c r="I64" s="23"/>
      <c r="J64" s="23"/>
      <c r="K64" s="23" t="n">
        <v>0</v>
      </c>
      <c r="L64" s="23" t="n">
        <v>0</v>
      </c>
      <c r="M64" s="25" t="n">
        <f aca="false">SUM(E64:L64)</f>
        <v>11887.35</v>
      </c>
      <c r="N64" s="20"/>
      <c r="O64" s="21"/>
      <c r="P64" s="20"/>
    </row>
    <row r="65" customFormat="false" ht="9" hidden="false" customHeight="false" outlineLevel="0" collapsed="false">
      <c r="A65" s="15" t="s">
        <v>128</v>
      </c>
      <c r="B65" s="16" t="n">
        <v>2003</v>
      </c>
      <c r="C65" s="17" t="s">
        <v>129</v>
      </c>
      <c r="D65" s="18" t="n">
        <v>1</v>
      </c>
      <c r="E65" s="23" t="n">
        <v>20016</v>
      </c>
      <c r="F65" s="23" t="n">
        <v>1281.02</v>
      </c>
      <c r="G65" s="23" t="n">
        <v>6389.1</v>
      </c>
      <c r="H65" s="23" t="n">
        <v>0</v>
      </c>
      <c r="I65" s="23"/>
      <c r="J65" s="23"/>
      <c r="K65" s="23" t="n">
        <v>0</v>
      </c>
      <c r="L65" s="23" t="n">
        <v>0</v>
      </c>
      <c r="M65" s="25" t="n">
        <f aca="false">SUM(E65:L65)</f>
        <v>27686.12</v>
      </c>
      <c r="N65" s="20"/>
      <c r="O65" s="21"/>
      <c r="P65" s="20"/>
    </row>
    <row r="66" customFormat="false" ht="9" hidden="false" customHeight="false" outlineLevel="0" collapsed="false">
      <c r="A66" s="15" t="s">
        <v>130</v>
      </c>
      <c r="B66" s="16" t="n">
        <v>2003</v>
      </c>
      <c r="C66" s="17" t="s">
        <v>131</v>
      </c>
      <c r="D66" s="18" t="n">
        <v>1</v>
      </c>
      <c r="E66" s="23" t="n">
        <v>11072</v>
      </c>
      <c r="F66" s="23" t="n">
        <v>115.73</v>
      </c>
      <c r="G66" s="23" t="n">
        <v>2944.72</v>
      </c>
      <c r="H66" s="23" t="n">
        <v>47</v>
      </c>
      <c r="I66" s="23"/>
      <c r="J66" s="23"/>
      <c r="K66" s="23" t="n">
        <v>0</v>
      </c>
      <c r="L66" s="23" t="n">
        <v>0</v>
      </c>
      <c r="M66" s="25" t="n">
        <f aca="false">SUM(E66:L66)</f>
        <v>14179.45</v>
      </c>
      <c r="N66" s="20"/>
      <c r="O66" s="21"/>
      <c r="P66" s="20"/>
    </row>
    <row r="67" customFormat="false" ht="9" hidden="false" customHeight="false" outlineLevel="0" collapsed="false">
      <c r="A67" s="15" t="s">
        <v>132</v>
      </c>
      <c r="B67" s="16" t="n">
        <v>2003</v>
      </c>
      <c r="C67" s="17" t="s">
        <v>133</v>
      </c>
      <c r="D67" s="18" t="n">
        <v>3</v>
      </c>
      <c r="E67" s="23" t="n">
        <v>41678</v>
      </c>
      <c r="F67" s="23" t="n">
        <v>5084.69</v>
      </c>
      <c r="G67" s="23" t="n">
        <v>33786.02</v>
      </c>
      <c r="H67" s="23" t="n">
        <v>0</v>
      </c>
      <c r="I67" s="23"/>
      <c r="J67" s="23"/>
      <c r="K67" s="23" t="n">
        <v>0</v>
      </c>
      <c r="L67" s="23" t="n">
        <v>0</v>
      </c>
      <c r="M67" s="25" t="n">
        <f aca="false">SUM(E67:L67)</f>
        <v>80548.71</v>
      </c>
      <c r="N67" s="20"/>
      <c r="O67" s="21"/>
      <c r="P67" s="20"/>
    </row>
    <row r="68" customFormat="false" ht="9" hidden="false" customHeight="false" outlineLevel="0" collapsed="false">
      <c r="A68" s="15" t="s">
        <v>134</v>
      </c>
      <c r="B68" s="16" t="n">
        <v>2003</v>
      </c>
      <c r="C68" s="17" t="s">
        <v>135</v>
      </c>
      <c r="D68" s="18" t="n">
        <v>1</v>
      </c>
      <c r="E68" s="23" t="n">
        <v>52634.5</v>
      </c>
      <c r="F68" s="23" t="n">
        <v>3421.21</v>
      </c>
      <c r="G68" s="23" t="n">
        <v>18358.07</v>
      </c>
      <c r="H68" s="23" t="n">
        <v>0</v>
      </c>
      <c r="I68" s="23"/>
      <c r="J68" s="23"/>
      <c r="K68" s="23" t="n">
        <v>0</v>
      </c>
      <c r="L68" s="23" t="n">
        <v>0</v>
      </c>
      <c r="M68" s="25" t="n">
        <f aca="false">SUM(E68:L68)</f>
        <v>74413.78</v>
      </c>
      <c r="N68" s="20"/>
      <c r="O68" s="21"/>
      <c r="P68" s="20"/>
    </row>
    <row r="69" customFormat="false" ht="9" hidden="false" customHeight="false" outlineLevel="0" collapsed="false">
      <c r="A69" s="15" t="s">
        <v>70</v>
      </c>
      <c r="B69" s="16" t="n">
        <v>2003</v>
      </c>
      <c r="C69" s="17" t="s">
        <v>71</v>
      </c>
      <c r="D69" s="18" t="n">
        <v>1</v>
      </c>
      <c r="E69" s="23" t="n">
        <v>53610</v>
      </c>
      <c r="F69" s="23" t="n">
        <v>3323.82</v>
      </c>
      <c r="G69" s="23" t="n">
        <v>13664.11</v>
      </c>
      <c r="H69" s="23" t="n">
        <v>0</v>
      </c>
      <c r="I69" s="23"/>
      <c r="J69" s="23"/>
      <c r="K69" s="23" t="n">
        <v>0</v>
      </c>
      <c r="L69" s="23" t="n">
        <v>0</v>
      </c>
      <c r="M69" s="25" t="n">
        <f aca="false">SUM(E69:L69)</f>
        <v>70597.93</v>
      </c>
      <c r="N69" s="20"/>
      <c r="O69" s="21"/>
      <c r="P69" s="20"/>
    </row>
    <row r="70" customFormat="false" ht="9" hidden="false" customHeight="false" outlineLevel="0" collapsed="false">
      <c r="A70" s="15" t="s">
        <v>136</v>
      </c>
      <c r="B70" s="16" t="n">
        <v>2003</v>
      </c>
      <c r="C70" s="17" t="s">
        <v>137</v>
      </c>
      <c r="D70" s="18" t="n">
        <v>1</v>
      </c>
      <c r="E70" s="23" t="n">
        <v>11826</v>
      </c>
      <c r="F70" s="23" t="n">
        <v>709.56</v>
      </c>
      <c r="G70" s="23" t="n">
        <v>4512.8</v>
      </c>
      <c r="H70" s="23" t="n">
        <v>0</v>
      </c>
      <c r="I70" s="23"/>
      <c r="J70" s="23"/>
      <c r="K70" s="23" t="n">
        <v>0</v>
      </c>
      <c r="L70" s="23" t="n">
        <v>0</v>
      </c>
      <c r="M70" s="25" t="n">
        <f aca="false">SUM(E70:L70)</f>
        <v>17048.36</v>
      </c>
      <c r="N70" s="20"/>
      <c r="O70" s="21"/>
      <c r="P70" s="20"/>
    </row>
    <row r="71" customFormat="false" ht="9" hidden="false" customHeight="false" outlineLevel="0" collapsed="false">
      <c r="A71" s="38" t="s">
        <v>138</v>
      </c>
      <c r="B71" s="16"/>
      <c r="C71" s="17"/>
      <c r="D71" s="18"/>
      <c r="E71" s="39"/>
      <c r="F71" s="39"/>
      <c r="G71" s="39"/>
      <c r="H71" s="39"/>
      <c r="I71" s="39"/>
      <c r="J71" s="39"/>
      <c r="K71" s="40"/>
      <c r="L71" s="40"/>
      <c r="M71" s="39"/>
      <c r="N71" s="41"/>
      <c r="O71" s="42"/>
      <c r="P71" s="22"/>
    </row>
    <row r="72" customFormat="false" ht="9" hidden="false" customHeight="false" outlineLevel="0" collapsed="false">
      <c r="A72" s="35"/>
      <c r="B72" s="27"/>
      <c r="C72" s="28"/>
      <c r="D72" s="29" t="n">
        <f aca="false">SUM(D35:D71)</f>
        <v>122</v>
      </c>
      <c r="E72" s="30"/>
      <c r="F72" s="30"/>
      <c r="G72" s="30"/>
      <c r="H72" s="30"/>
      <c r="I72" s="30"/>
      <c r="J72" s="30"/>
      <c r="K72" s="31"/>
      <c r="L72" s="31"/>
      <c r="M72" s="30"/>
      <c r="N72" s="32"/>
      <c r="O72" s="33"/>
      <c r="P72" s="34"/>
    </row>
    <row r="73" customFormat="false" ht="9" hidden="false" customHeight="false" outlineLevel="0" collapsed="false">
      <c r="A73" s="15" t="s">
        <v>139</v>
      </c>
      <c r="B73" s="16" t="n">
        <v>2004</v>
      </c>
      <c r="C73" s="17" t="s">
        <v>140</v>
      </c>
      <c r="D73" s="18" t="n">
        <v>4</v>
      </c>
      <c r="E73" s="23" t="n">
        <v>134952</v>
      </c>
      <c r="F73" s="23" t="n">
        <v>6573.12</v>
      </c>
      <c r="G73" s="23" t="n">
        <v>38197.9</v>
      </c>
      <c r="H73" s="23" t="n">
        <v>0</v>
      </c>
      <c r="I73" s="23"/>
      <c r="J73" s="23"/>
      <c r="K73" s="23" t="n">
        <v>0</v>
      </c>
      <c r="L73" s="23" t="n">
        <v>0</v>
      </c>
      <c r="M73" s="25" t="n">
        <f aca="false">SUM(E73:L73)</f>
        <v>179723.02</v>
      </c>
      <c r="N73" s="20"/>
      <c r="O73" s="21"/>
      <c r="P73" s="20"/>
    </row>
    <row r="74" customFormat="false" ht="27" hidden="false" customHeight="false" outlineLevel="0" collapsed="false">
      <c r="A74" s="15" t="s">
        <v>141</v>
      </c>
      <c r="B74" s="16" t="n">
        <v>2004</v>
      </c>
      <c r="C74" s="17" t="s">
        <v>142</v>
      </c>
      <c r="D74" s="18" t="n">
        <v>2</v>
      </c>
      <c r="E74" s="23" t="n">
        <v>23610</v>
      </c>
      <c r="F74" s="23" t="n">
        <v>1197.02</v>
      </c>
      <c r="G74" s="23" t="n">
        <v>7690.18</v>
      </c>
      <c r="H74" s="23" t="n">
        <v>0</v>
      </c>
      <c r="I74" s="23"/>
      <c r="J74" s="23"/>
      <c r="K74" s="23" t="n">
        <v>0</v>
      </c>
      <c r="L74" s="23" t="n">
        <v>0</v>
      </c>
      <c r="M74" s="25" t="n">
        <f aca="false">SUM(E74:L74)</f>
        <v>32497.2</v>
      </c>
      <c r="N74" s="43"/>
      <c r="O74" s="21" t="s">
        <v>143</v>
      </c>
      <c r="P74" s="20" t="s">
        <v>144</v>
      </c>
    </row>
    <row r="75" customFormat="false" ht="12" hidden="false" customHeight="true" outlineLevel="0" collapsed="false">
      <c r="A75" s="15" t="s">
        <v>145</v>
      </c>
      <c r="B75" s="16" t="n">
        <v>2004</v>
      </c>
      <c r="C75" s="17" t="s">
        <v>146</v>
      </c>
      <c r="D75" s="18" t="n">
        <v>1</v>
      </c>
      <c r="E75" s="23" t="n">
        <v>95257</v>
      </c>
      <c r="F75" s="23" t="n">
        <v>2623.22</v>
      </c>
      <c r="G75" s="23" t="n">
        <v>14912.34</v>
      </c>
      <c r="H75" s="23" t="n">
        <v>0</v>
      </c>
      <c r="I75" s="23"/>
      <c r="J75" s="23"/>
      <c r="K75" s="23" t="n">
        <v>0</v>
      </c>
      <c r="L75" s="23" t="n">
        <v>0</v>
      </c>
      <c r="M75" s="25" t="n">
        <f aca="false">SUM(E75:L75)</f>
        <v>112792.56</v>
      </c>
      <c r="N75" s="20"/>
      <c r="O75" s="21"/>
      <c r="P75" s="20"/>
    </row>
    <row r="76" customFormat="false" ht="42.75" hidden="false" customHeight="true" outlineLevel="0" collapsed="false">
      <c r="A76" s="15" t="s">
        <v>147</v>
      </c>
      <c r="B76" s="44" t="n">
        <v>2004</v>
      </c>
      <c r="C76" s="17" t="s">
        <v>148</v>
      </c>
      <c r="D76" s="18" t="n">
        <v>14</v>
      </c>
      <c r="E76" s="25" t="n">
        <v>521034</v>
      </c>
      <c r="F76" s="25" t="n">
        <v>6565</v>
      </c>
      <c r="G76" s="25" t="n">
        <v>71225.89</v>
      </c>
      <c r="H76" s="23" t="n">
        <v>0</v>
      </c>
      <c r="I76" s="23"/>
      <c r="J76" s="23"/>
      <c r="K76" s="23" t="n">
        <v>0</v>
      </c>
      <c r="L76" s="23" t="n">
        <v>0</v>
      </c>
      <c r="M76" s="25" t="n">
        <f aca="false">SUM(E76:L76)</f>
        <v>598824.89</v>
      </c>
      <c r="N76" s="20" t="s">
        <v>149</v>
      </c>
      <c r="O76" s="21"/>
      <c r="P76" s="20" t="s">
        <v>150</v>
      </c>
    </row>
    <row r="77" customFormat="false" ht="18" hidden="false" customHeight="false" outlineLevel="0" collapsed="false">
      <c r="A77" s="15" t="s">
        <v>151</v>
      </c>
      <c r="B77" s="16" t="n">
        <v>2004</v>
      </c>
      <c r="C77" s="17" t="s">
        <v>152</v>
      </c>
      <c r="D77" s="18" t="n">
        <v>1</v>
      </c>
      <c r="E77" s="23" t="n">
        <v>19476</v>
      </c>
      <c r="F77" s="23" t="n">
        <v>2043.03</v>
      </c>
      <c r="G77" s="23" t="n">
        <v>12158.25</v>
      </c>
      <c r="H77" s="23" t="n">
        <v>0</v>
      </c>
      <c r="I77" s="23"/>
      <c r="J77" s="23"/>
      <c r="K77" s="23" t="n">
        <v>0</v>
      </c>
      <c r="L77" s="23" t="n">
        <v>0</v>
      </c>
      <c r="M77" s="25" t="n">
        <f aca="false">SUM(E77:L77)</f>
        <v>33677.28</v>
      </c>
      <c r="N77" s="20" t="s">
        <v>153</v>
      </c>
      <c r="O77" s="21"/>
      <c r="P77" s="20" t="s">
        <v>154</v>
      </c>
    </row>
    <row r="78" customFormat="false" ht="9" hidden="false" customHeight="false" outlineLevel="0" collapsed="false">
      <c r="A78" s="15" t="s">
        <v>155</v>
      </c>
      <c r="B78" s="16" t="n">
        <v>2004</v>
      </c>
      <c r="C78" s="17" t="s">
        <v>156</v>
      </c>
      <c r="D78" s="18" t="n">
        <v>1</v>
      </c>
      <c r="E78" s="25" t="n">
        <v>12682</v>
      </c>
      <c r="F78" s="25" t="n">
        <v>828.56</v>
      </c>
      <c r="G78" s="25" t="n">
        <v>5226.73</v>
      </c>
      <c r="H78" s="25" t="n">
        <v>244</v>
      </c>
      <c r="I78" s="25"/>
      <c r="J78" s="25"/>
      <c r="K78" s="19" t="n">
        <v>0</v>
      </c>
      <c r="L78" s="19" t="n">
        <v>0</v>
      </c>
      <c r="M78" s="25" t="n">
        <f aca="false">SUM(E78:L78)</f>
        <v>18981.29</v>
      </c>
      <c r="N78" s="43"/>
      <c r="O78" s="21" t="s">
        <v>157</v>
      </c>
      <c r="P78" s="20" t="s">
        <v>158</v>
      </c>
    </row>
    <row r="79" s="45" customFormat="true" ht="9" hidden="false" customHeight="false" outlineLevel="0" collapsed="false">
      <c r="A79" s="15" t="s">
        <v>159</v>
      </c>
      <c r="B79" s="16" t="n">
        <v>2004</v>
      </c>
      <c r="C79" s="17" t="s">
        <v>160</v>
      </c>
      <c r="D79" s="18" t="n">
        <v>1</v>
      </c>
      <c r="E79" s="25" t="n">
        <v>5754</v>
      </c>
      <c r="F79" s="25" t="n">
        <v>169.45</v>
      </c>
      <c r="G79" s="25" t="n">
        <v>1021.95</v>
      </c>
      <c r="H79" s="25" t="n">
        <v>80</v>
      </c>
      <c r="I79" s="25"/>
      <c r="J79" s="25"/>
      <c r="K79" s="25" t="n">
        <v>102</v>
      </c>
      <c r="L79" s="25"/>
      <c r="M79" s="25" t="n">
        <f aca="false">SUM(E79:L79)</f>
        <v>7127.4</v>
      </c>
      <c r="N79" s="20" t="s">
        <v>161</v>
      </c>
      <c r="O79" s="21"/>
      <c r="P79" s="20" t="s">
        <v>162</v>
      </c>
    </row>
    <row r="80" s="45" customFormat="true" ht="9" hidden="false" customHeight="false" outlineLevel="0" collapsed="false">
      <c r="A80" s="15" t="s">
        <v>163</v>
      </c>
      <c r="B80" s="16" t="n">
        <v>2004</v>
      </c>
      <c r="C80" s="17" t="s">
        <v>164</v>
      </c>
      <c r="D80" s="18" t="n">
        <v>1</v>
      </c>
      <c r="E80" s="23" t="n">
        <v>31506</v>
      </c>
      <c r="F80" s="23" t="n">
        <v>1679.19</v>
      </c>
      <c r="G80" s="23" t="n">
        <v>10593.93</v>
      </c>
      <c r="H80" s="23" t="n">
        <v>1549</v>
      </c>
      <c r="I80" s="23"/>
      <c r="J80" s="23"/>
      <c r="K80" s="23" t="n">
        <v>0</v>
      </c>
      <c r="L80" s="23" t="n">
        <v>0</v>
      </c>
      <c r="M80" s="25" t="n">
        <f aca="false">SUM(E80:L80)</f>
        <v>45328.12</v>
      </c>
      <c r="N80" s="20"/>
      <c r="O80" s="21"/>
      <c r="P80" s="20"/>
    </row>
    <row r="81" s="45" customFormat="true" ht="9" hidden="false" customHeight="false" outlineLevel="0" collapsed="false">
      <c r="A81" s="15" t="s">
        <v>165</v>
      </c>
      <c r="B81" s="16" t="n">
        <v>2004</v>
      </c>
      <c r="C81" s="17" t="s">
        <v>166</v>
      </c>
      <c r="D81" s="18" t="n">
        <v>1</v>
      </c>
      <c r="E81" s="23" t="n">
        <v>4506</v>
      </c>
      <c r="F81" s="23" t="n">
        <v>431.67</v>
      </c>
      <c r="G81" s="23" t="n">
        <v>2493.53</v>
      </c>
      <c r="H81" s="23" t="n">
        <v>0</v>
      </c>
      <c r="I81" s="23"/>
      <c r="J81" s="23"/>
      <c r="K81" s="23" t="n">
        <v>0</v>
      </c>
      <c r="L81" s="23" t="n">
        <v>0</v>
      </c>
      <c r="M81" s="25" t="n">
        <f aca="false">SUM(E81:L81)</f>
        <v>7431.2</v>
      </c>
      <c r="N81" s="20"/>
      <c r="O81" s="21"/>
      <c r="P81" s="20"/>
    </row>
    <row r="82" s="45" customFormat="true" ht="9" hidden="false" customHeight="false" outlineLevel="0" collapsed="false">
      <c r="A82" s="15" t="s">
        <v>167</v>
      </c>
      <c r="B82" s="16" t="n">
        <v>2004</v>
      </c>
      <c r="C82" s="17" t="s">
        <v>168</v>
      </c>
      <c r="D82" s="18" t="n">
        <v>1</v>
      </c>
      <c r="E82" s="25" t="n">
        <v>29058.16</v>
      </c>
      <c r="F82" s="25" t="n">
        <v>2263.44</v>
      </c>
      <c r="G82" s="25" t="n">
        <v>6890.72</v>
      </c>
      <c r="H82" s="19" t="n">
        <v>0</v>
      </c>
      <c r="I82" s="19"/>
      <c r="J82" s="19"/>
      <c r="K82" s="19" t="n">
        <v>0</v>
      </c>
      <c r="L82" s="19" t="n">
        <v>0</v>
      </c>
      <c r="M82" s="25" t="n">
        <f aca="false">SUM(E82:L82)</f>
        <v>38212.32</v>
      </c>
      <c r="N82" s="20"/>
      <c r="O82" s="21" t="s">
        <v>169</v>
      </c>
      <c r="P82" s="20" t="s">
        <v>170</v>
      </c>
    </row>
    <row r="83" s="45" customFormat="true" ht="9" hidden="false" customHeight="false" outlineLevel="0" collapsed="false">
      <c r="A83" s="15" t="s">
        <v>167</v>
      </c>
      <c r="B83" s="16" t="n">
        <v>2004</v>
      </c>
      <c r="C83" s="17" t="s">
        <v>168</v>
      </c>
      <c r="D83" s="18" t="n">
        <v>1</v>
      </c>
      <c r="E83" s="25" t="n">
        <v>30360</v>
      </c>
      <c r="F83" s="25" t="n">
        <v>1508.9</v>
      </c>
      <c r="G83" s="25" t="n">
        <v>5736.4</v>
      </c>
      <c r="H83" s="19" t="n">
        <v>0</v>
      </c>
      <c r="I83" s="19"/>
      <c r="J83" s="19"/>
      <c r="K83" s="19" t="n">
        <v>0</v>
      </c>
      <c r="L83" s="19" t="n">
        <v>0</v>
      </c>
      <c r="M83" s="25" t="n">
        <f aca="false">SUM(E83:L83)</f>
        <v>37605.3</v>
      </c>
      <c r="N83" s="20" t="s">
        <v>171</v>
      </c>
      <c r="O83" s="21"/>
      <c r="P83" s="20" t="s">
        <v>172</v>
      </c>
    </row>
    <row r="84" customFormat="false" ht="9" hidden="false" customHeight="false" outlineLevel="0" collapsed="false">
      <c r="A84" s="15" t="s">
        <v>173</v>
      </c>
      <c r="B84" s="16" t="n">
        <v>2004</v>
      </c>
      <c r="C84" s="17" t="s">
        <v>174</v>
      </c>
      <c r="D84" s="18" t="n">
        <v>1</v>
      </c>
      <c r="E84" s="23" t="n">
        <v>45360</v>
      </c>
      <c r="F84" s="23" t="n">
        <v>1323.38</v>
      </c>
      <c r="G84" s="23" t="n">
        <v>9002.11</v>
      </c>
      <c r="H84" s="23" t="n">
        <v>0</v>
      </c>
      <c r="I84" s="23"/>
      <c r="J84" s="23"/>
      <c r="K84" s="23" t="n">
        <v>0</v>
      </c>
      <c r="L84" s="23" t="n">
        <v>0</v>
      </c>
      <c r="M84" s="25" t="n">
        <f aca="false">SUM(E84:L84)</f>
        <v>55685.49</v>
      </c>
      <c r="N84" s="20" t="s">
        <v>175</v>
      </c>
      <c r="O84" s="21"/>
      <c r="P84" s="20" t="s">
        <v>176</v>
      </c>
    </row>
    <row r="85" customFormat="false" ht="18" hidden="false" customHeight="false" outlineLevel="0" collapsed="false">
      <c r="A85" s="15" t="s">
        <v>177</v>
      </c>
      <c r="B85" s="16" t="n">
        <v>2004</v>
      </c>
      <c r="C85" s="17" t="s">
        <v>178</v>
      </c>
      <c r="D85" s="18" t="n">
        <v>9</v>
      </c>
      <c r="E85" s="23" t="n">
        <v>615298</v>
      </c>
      <c r="F85" s="23" t="n">
        <v>11480.62</v>
      </c>
      <c r="G85" s="23" t="n">
        <v>85827.34</v>
      </c>
      <c r="H85" s="23" t="n">
        <v>2975</v>
      </c>
      <c r="I85" s="23"/>
      <c r="J85" s="23"/>
      <c r="K85" s="23" t="n">
        <v>0</v>
      </c>
      <c r="L85" s="23" t="n">
        <v>0</v>
      </c>
      <c r="M85" s="25" t="n">
        <f aca="false">SUM(E85:L85)</f>
        <v>715580.96</v>
      </c>
      <c r="N85" s="20"/>
      <c r="O85" s="21"/>
      <c r="P85" s="20"/>
    </row>
    <row r="86" customFormat="false" ht="9" hidden="false" customHeight="false" outlineLevel="0" collapsed="false">
      <c r="A86" s="15" t="s">
        <v>179</v>
      </c>
      <c r="B86" s="16" t="n">
        <v>2004</v>
      </c>
      <c r="C86" s="17" t="s">
        <v>180</v>
      </c>
      <c r="D86" s="18" t="n">
        <v>2</v>
      </c>
      <c r="E86" s="23" t="n">
        <v>19766</v>
      </c>
      <c r="F86" s="23" t="n">
        <v>1220.88</v>
      </c>
      <c r="G86" s="23" t="n">
        <v>4926.1</v>
      </c>
      <c r="H86" s="23" t="n">
        <v>0</v>
      </c>
      <c r="I86" s="23"/>
      <c r="J86" s="23"/>
      <c r="K86" s="23" t="n">
        <v>0</v>
      </c>
      <c r="L86" s="23" t="n">
        <v>0</v>
      </c>
      <c r="M86" s="25" t="n">
        <f aca="false">SUM(E86:L86)</f>
        <v>25912.98</v>
      </c>
      <c r="N86" s="20"/>
      <c r="O86" s="21"/>
      <c r="P86" s="20"/>
    </row>
    <row r="87" s="45" customFormat="true" ht="9" hidden="false" customHeight="false" outlineLevel="0" collapsed="false">
      <c r="A87" s="15" t="s">
        <v>181</v>
      </c>
      <c r="B87" s="16" t="n">
        <v>2004</v>
      </c>
      <c r="C87" s="17" t="s">
        <v>182</v>
      </c>
      <c r="D87" s="18" t="n">
        <v>1</v>
      </c>
      <c r="E87" s="23" t="n">
        <v>1140</v>
      </c>
      <c r="F87" s="23" t="n">
        <v>52.69</v>
      </c>
      <c r="G87" s="23" t="n">
        <v>248.45</v>
      </c>
      <c r="H87" s="23" t="n">
        <v>18</v>
      </c>
      <c r="I87" s="23"/>
      <c r="J87" s="23"/>
      <c r="K87" s="23" t="n">
        <v>22.8</v>
      </c>
      <c r="L87" s="23" t="n">
        <v>228</v>
      </c>
      <c r="M87" s="25" t="n">
        <f aca="false">SUM(E87:L87)</f>
        <v>1709.94</v>
      </c>
      <c r="N87" s="20" t="s">
        <v>183</v>
      </c>
      <c r="O87" s="21"/>
      <c r="P87" s="20" t="s">
        <v>176</v>
      </c>
    </row>
    <row r="88" s="45" customFormat="true" ht="9" hidden="false" customHeight="false" outlineLevel="0" collapsed="false">
      <c r="A88" s="15" t="s">
        <v>181</v>
      </c>
      <c r="B88" s="16" t="n">
        <v>2004</v>
      </c>
      <c r="C88" s="17" t="s">
        <v>184</v>
      </c>
      <c r="D88" s="18" t="n">
        <v>1</v>
      </c>
      <c r="E88" s="23" t="n">
        <v>26522</v>
      </c>
      <c r="F88" s="23"/>
      <c r="G88" s="23"/>
      <c r="H88" s="23" t="n">
        <v>2185.33</v>
      </c>
      <c r="I88" s="23"/>
      <c r="J88" s="23"/>
      <c r="K88" s="23" t="n">
        <v>0</v>
      </c>
      <c r="L88" s="23" t="n">
        <v>0</v>
      </c>
      <c r="M88" s="25" t="n">
        <f aca="false">SUM(E88:L88)</f>
        <v>28707.33</v>
      </c>
      <c r="N88" s="20" t="s">
        <v>185</v>
      </c>
      <c r="O88" s="21"/>
      <c r="P88" s="20" t="s">
        <v>186</v>
      </c>
    </row>
    <row r="89" customFormat="false" ht="9" hidden="false" customHeight="false" outlineLevel="0" collapsed="false">
      <c r="A89" s="15" t="s">
        <v>187</v>
      </c>
      <c r="B89" s="16" t="n">
        <v>2004</v>
      </c>
      <c r="C89" s="17" t="s">
        <v>188</v>
      </c>
      <c r="D89" s="18" t="n">
        <v>2</v>
      </c>
      <c r="E89" s="25" t="n">
        <v>164514</v>
      </c>
      <c r="F89" s="25" t="n">
        <v>5249.22</v>
      </c>
      <c r="G89" s="25" t="n">
        <v>38724.87</v>
      </c>
      <c r="H89" s="23" t="n">
        <v>0</v>
      </c>
      <c r="I89" s="23"/>
      <c r="J89" s="23"/>
      <c r="K89" s="23" t="n">
        <v>0</v>
      </c>
      <c r="L89" s="23" t="n">
        <v>0</v>
      </c>
      <c r="M89" s="25" t="n">
        <f aca="false">SUM(E89:L89)</f>
        <v>208488.09</v>
      </c>
      <c r="N89" s="20" t="s">
        <v>189</v>
      </c>
      <c r="O89" s="21"/>
      <c r="P89" s="20" t="s">
        <v>162</v>
      </c>
    </row>
    <row r="90" customFormat="false" ht="9" hidden="false" customHeight="false" outlineLevel="0" collapsed="false">
      <c r="A90" s="15" t="s">
        <v>190</v>
      </c>
      <c r="B90" s="16" t="n">
        <v>2004</v>
      </c>
      <c r="C90" s="17" t="s">
        <v>191</v>
      </c>
      <c r="D90" s="18" t="n">
        <v>1</v>
      </c>
      <c r="E90" s="23" t="n">
        <v>10761</v>
      </c>
      <c r="F90" s="23" t="n">
        <v>692.16</v>
      </c>
      <c r="G90" s="23" t="n">
        <v>3797.36</v>
      </c>
      <c r="H90" s="23" t="n">
        <v>54</v>
      </c>
      <c r="I90" s="23"/>
      <c r="J90" s="23"/>
      <c r="K90" s="23" t="n">
        <v>0</v>
      </c>
      <c r="L90" s="23" t="n">
        <v>0</v>
      </c>
      <c r="M90" s="25" t="n">
        <f aca="false">SUM(E90:L90)</f>
        <v>15304.52</v>
      </c>
      <c r="N90" s="20"/>
      <c r="O90" s="21"/>
      <c r="P90" s="20"/>
    </row>
    <row r="91" s="45" customFormat="true" ht="90" hidden="false" customHeight="false" outlineLevel="0" collapsed="false">
      <c r="A91" s="15" t="s">
        <v>192</v>
      </c>
      <c r="B91" s="16" t="n">
        <v>2004</v>
      </c>
      <c r="C91" s="17" t="s">
        <v>193</v>
      </c>
      <c r="D91" s="18" t="n">
        <v>47</v>
      </c>
      <c r="E91" s="23" t="n">
        <v>949266</v>
      </c>
      <c r="F91" s="23" t="n">
        <v>30681.95</v>
      </c>
      <c r="G91" s="23" t="n">
        <v>176203.95</v>
      </c>
      <c r="H91" s="23" t="n">
        <v>0</v>
      </c>
      <c r="I91" s="23"/>
      <c r="J91" s="23"/>
      <c r="K91" s="23" t="n">
        <v>0</v>
      </c>
      <c r="L91" s="23" t="n">
        <v>0</v>
      </c>
      <c r="M91" s="25" t="n">
        <f aca="false">SUM(E91:L91)</f>
        <v>1156151.9</v>
      </c>
      <c r="N91" s="20" t="s">
        <v>194</v>
      </c>
      <c r="O91" s="21"/>
      <c r="P91" s="20" t="s">
        <v>195</v>
      </c>
    </row>
    <row r="92" s="45" customFormat="true" ht="18" hidden="false" customHeight="false" outlineLevel="0" collapsed="false">
      <c r="A92" s="15" t="s">
        <v>196</v>
      </c>
      <c r="B92" s="16" t="n">
        <v>2004</v>
      </c>
      <c r="C92" s="17" t="s">
        <v>197</v>
      </c>
      <c r="D92" s="18" t="n">
        <v>7</v>
      </c>
      <c r="E92" s="23" t="n">
        <v>102164</v>
      </c>
      <c r="F92" s="23" t="n">
        <v>5443.64</v>
      </c>
      <c r="G92" s="23" t="n">
        <v>24451.1</v>
      </c>
      <c r="H92" s="23" t="n">
        <v>56</v>
      </c>
      <c r="I92" s="23"/>
      <c r="J92" s="23"/>
      <c r="K92" s="23" t="n">
        <v>0</v>
      </c>
      <c r="L92" s="23" t="n">
        <v>0</v>
      </c>
      <c r="M92" s="25" t="n">
        <f aca="false">SUM(E92:L92)</f>
        <v>132114.74</v>
      </c>
      <c r="N92" s="20" t="s">
        <v>198</v>
      </c>
      <c r="O92" s="21"/>
      <c r="P92" s="20" t="s">
        <v>199</v>
      </c>
    </row>
    <row r="93" customFormat="false" ht="9" hidden="false" customHeight="false" outlineLevel="0" collapsed="false">
      <c r="A93" s="15" t="s">
        <v>200</v>
      </c>
      <c r="B93" s="16" t="n">
        <v>2004</v>
      </c>
      <c r="C93" s="17" t="s">
        <v>201</v>
      </c>
      <c r="D93" s="18" t="n">
        <v>1</v>
      </c>
      <c r="E93" s="23" t="n">
        <v>288528</v>
      </c>
      <c r="F93" s="23" t="n">
        <v>8918.85</v>
      </c>
      <c r="G93" s="23" t="n">
        <v>58001.77</v>
      </c>
      <c r="H93" s="23" t="n">
        <v>4176</v>
      </c>
      <c r="I93" s="23"/>
      <c r="J93" s="23"/>
      <c r="K93" s="23" t="n">
        <v>2950</v>
      </c>
      <c r="L93" s="23" t="n">
        <v>0</v>
      </c>
      <c r="M93" s="25" t="n">
        <f aca="false">SUM(E93:L93)</f>
        <v>362574.62</v>
      </c>
      <c r="N93" s="20"/>
      <c r="O93" s="21"/>
      <c r="P93" s="20"/>
    </row>
    <row r="94" customFormat="false" ht="18" hidden="false" customHeight="false" outlineLevel="0" collapsed="false">
      <c r="A94" s="15" t="s">
        <v>202</v>
      </c>
      <c r="B94" s="16" t="n">
        <v>2004</v>
      </c>
      <c r="C94" s="17" t="s">
        <v>203</v>
      </c>
      <c r="D94" s="18" t="n">
        <v>3</v>
      </c>
      <c r="E94" s="23" t="n">
        <v>103146</v>
      </c>
      <c r="F94" s="23" t="n">
        <v>1990.8</v>
      </c>
      <c r="G94" s="23" t="n">
        <v>14760.94</v>
      </c>
      <c r="H94" s="23" t="n">
        <v>0</v>
      </c>
      <c r="I94" s="23"/>
      <c r="J94" s="23"/>
      <c r="K94" s="23" t="n">
        <v>0</v>
      </c>
      <c r="L94" s="23" t="n">
        <v>0</v>
      </c>
      <c r="M94" s="25" t="n">
        <f aca="false">SUM(E94:L94)</f>
        <v>119897.74</v>
      </c>
      <c r="N94" s="20"/>
      <c r="O94" s="21"/>
      <c r="P94" s="20"/>
    </row>
    <row r="95" customFormat="false" ht="9" hidden="false" customHeight="false" outlineLevel="0" collapsed="false">
      <c r="A95" s="15" t="s">
        <v>204</v>
      </c>
      <c r="B95" s="16" t="n">
        <v>2004</v>
      </c>
      <c r="C95" s="17" t="s">
        <v>205</v>
      </c>
      <c r="D95" s="18" t="n">
        <v>1</v>
      </c>
      <c r="E95" s="23" t="n">
        <v>117684</v>
      </c>
      <c r="F95" s="23" t="n">
        <v>2292.4</v>
      </c>
      <c r="G95" s="23" t="n">
        <v>12858.73</v>
      </c>
      <c r="H95" s="23" t="n">
        <v>0</v>
      </c>
      <c r="I95" s="23"/>
      <c r="J95" s="23"/>
      <c r="K95" s="23" t="n">
        <v>0</v>
      </c>
      <c r="L95" s="23" t="n">
        <v>0</v>
      </c>
      <c r="M95" s="25" t="n">
        <f aca="false">SUM(E95:L95)</f>
        <v>132835.13</v>
      </c>
      <c r="N95" s="20"/>
      <c r="O95" s="21"/>
      <c r="P95" s="20"/>
    </row>
    <row r="96" customFormat="false" ht="9" hidden="false" customHeight="false" outlineLevel="0" collapsed="false">
      <c r="A96" s="15" t="s">
        <v>206</v>
      </c>
      <c r="B96" s="16" t="n">
        <v>2004</v>
      </c>
      <c r="C96" s="17" t="s">
        <v>207</v>
      </c>
      <c r="D96" s="18" t="n">
        <v>1</v>
      </c>
      <c r="E96" s="23" t="n">
        <v>24042</v>
      </c>
      <c r="F96" s="23" t="n">
        <v>643.07</v>
      </c>
      <c r="G96" s="23" t="n">
        <v>3652.14</v>
      </c>
      <c r="H96" s="23" t="n">
        <v>0</v>
      </c>
      <c r="I96" s="23"/>
      <c r="J96" s="23"/>
      <c r="K96" s="23" t="n">
        <v>0</v>
      </c>
      <c r="L96" s="23" t="n">
        <v>0</v>
      </c>
      <c r="M96" s="25" t="n">
        <f aca="false">SUM(E96:L96)</f>
        <v>28337.21</v>
      </c>
      <c r="N96" s="20"/>
      <c r="O96" s="21"/>
      <c r="P96" s="20"/>
    </row>
    <row r="97" customFormat="false" ht="9" hidden="false" customHeight="false" outlineLevel="0" collapsed="false">
      <c r="A97" s="15" t="s">
        <v>208</v>
      </c>
      <c r="B97" s="16" t="n">
        <v>2004</v>
      </c>
      <c r="C97" s="17" t="s">
        <v>209</v>
      </c>
      <c r="D97" s="18" t="n">
        <v>1</v>
      </c>
      <c r="E97" s="25" t="n">
        <v>15060</v>
      </c>
      <c r="F97" s="25" t="n">
        <v>1212.87</v>
      </c>
      <c r="G97" s="25" t="n">
        <v>7244.98</v>
      </c>
      <c r="H97" s="23" t="n">
        <v>0</v>
      </c>
      <c r="I97" s="23"/>
      <c r="J97" s="23"/>
      <c r="K97" s="23" t="n">
        <v>0</v>
      </c>
      <c r="L97" s="23" t="n">
        <v>0</v>
      </c>
      <c r="M97" s="25" t="n">
        <f aca="false">SUM(E97:L97)</f>
        <v>23517.85</v>
      </c>
      <c r="N97" s="20" t="s">
        <v>210</v>
      </c>
      <c r="O97" s="21"/>
      <c r="P97" s="20" t="s">
        <v>211</v>
      </c>
    </row>
    <row r="98" customFormat="false" ht="9" hidden="false" customHeight="false" outlineLevel="0" collapsed="false">
      <c r="A98" s="15" t="s">
        <v>212</v>
      </c>
      <c r="B98" s="16" t="n">
        <v>2004</v>
      </c>
      <c r="C98" s="17" t="s">
        <v>213</v>
      </c>
      <c r="D98" s="18" t="n">
        <v>4</v>
      </c>
      <c r="E98" s="23" t="n">
        <v>40002</v>
      </c>
      <c r="F98" s="23" t="n">
        <v>1978.12</v>
      </c>
      <c r="G98" s="23" t="n">
        <v>10843.67</v>
      </c>
      <c r="H98" s="23" t="n">
        <v>0</v>
      </c>
      <c r="I98" s="23"/>
      <c r="J98" s="23"/>
      <c r="K98" s="23" t="n">
        <v>0</v>
      </c>
      <c r="L98" s="23" t="n">
        <v>0</v>
      </c>
      <c r="M98" s="25" t="n">
        <f aca="false">SUM(E98:L98)</f>
        <v>52823.79</v>
      </c>
      <c r="N98" s="20"/>
      <c r="O98" s="21"/>
      <c r="P98" s="20"/>
    </row>
    <row r="99" customFormat="false" ht="18" hidden="false" customHeight="false" outlineLevel="0" collapsed="false">
      <c r="A99" s="15" t="s">
        <v>214</v>
      </c>
      <c r="B99" s="16" t="n">
        <v>2004</v>
      </c>
      <c r="C99" s="17" t="s">
        <v>215</v>
      </c>
      <c r="D99" s="18" t="n">
        <v>5</v>
      </c>
      <c r="E99" s="23" t="n">
        <v>103596</v>
      </c>
      <c r="F99" s="23" t="n">
        <v>3390.89</v>
      </c>
      <c r="G99" s="23" t="n">
        <v>18178.51</v>
      </c>
      <c r="H99" s="23" t="n">
        <v>771</v>
      </c>
      <c r="I99" s="23"/>
      <c r="J99" s="23"/>
      <c r="K99" s="23" t="n">
        <v>798</v>
      </c>
      <c r="L99" s="23" t="n">
        <v>0</v>
      </c>
      <c r="M99" s="25" t="n">
        <f aca="false">SUM(E99:L99)</f>
        <v>126734.4</v>
      </c>
      <c r="N99" s="20" t="s">
        <v>216</v>
      </c>
      <c r="O99" s="21"/>
      <c r="P99" s="20" t="s">
        <v>217</v>
      </c>
    </row>
    <row r="100" customFormat="false" ht="9" hidden="false" customHeight="false" outlineLevel="0" collapsed="false">
      <c r="A100" s="15" t="s">
        <v>218</v>
      </c>
      <c r="B100" s="16" t="n">
        <v>2004</v>
      </c>
      <c r="C100" s="17" t="s">
        <v>219</v>
      </c>
      <c r="D100" s="18" t="n">
        <v>3</v>
      </c>
      <c r="E100" s="23" t="n">
        <v>102204</v>
      </c>
      <c r="F100" s="23" t="n">
        <v>6278.66</v>
      </c>
      <c r="G100" s="23" t="n">
        <v>25259.94</v>
      </c>
      <c r="H100" s="23" t="n">
        <v>0</v>
      </c>
      <c r="I100" s="23"/>
      <c r="J100" s="23"/>
      <c r="K100" s="23" t="n">
        <v>0</v>
      </c>
      <c r="L100" s="23" t="n">
        <v>0</v>
      </c>
      <c r="M100" s="25" t="n">
        <f aca="false">SUM(E100:L100)</f>
        <v>133742.6</v>
      </c>
      <c r="N100" s="20"/>
      <c r="O100" s="21"/>
      <c r="P100" s="20"/>
    </row>
    <row r="101" customFormat="false" ht="9" hidden="false" customHeight="false" outlineLevel="0" collapsed="false">
      <c r="A101" s="15" t="s">
        <v>220</v>
      </c>
      <c r="B101" s="16" t="n">
        <v>2004</v>
      </c>
      <c r="C101" s="17" t="s">
        <v>221</v>
      </c>
      <c r="D101" s="18" t="n">
        <v>1</v>
      </c>
      <c r="E101" s="23" t="n">
        <v>2552</v>
      </c>
      <c r="F101" s="23" t="n">
        <v>647.03</v>
      </c>
      <c r="G101" s="23" t="n">
        <v>2787.35</v>
      </c>
      <c r="H101" s="23" t="n">
        <v>740</v>
      </c>
      <c r="I101" s="23"/>
      <c r="J101" s="23"/>
      <c r="K101" s="23" t="n">
        <v>16708</v>
      </c>
      <c r="L101" s="23"/>
      <c r="M101" s="25" t="n">
        <f aca="false">SUM(E101:L101)</f>
        <v>23434.38</v>
      </c>
      <c r="N101" s="20" t="s">
        <v>222</v>
      </c>
      <c r="O101" s="21"/>
      <c r="P101" s="20" t="s">
        <v>223</v>
      </c>
    </row>
    <row r="102" customFormat="false" ht="18" hidden="false" customHeight="false" outlineLevel="0" collapsed="false">
      <c r="A102" s="15" t="s">
        <v>224</v>
      </c>
      <c r="B102" s="16" t="n">
        <v>2004</v>
      </c>
      <c r="C102" s="17" t="s">
        <v>225</v>
      </c>
      <c r="D102" s="18" t="n">
        <v>5</v>
      </c>
      <c r="E102" s="25" t="n">
        <v>26070</v>
      </c>
      <c r="F102" s="25" t="n">
        <v>896.62</v>
      </c>
      <c r="G102" s="25" t="n">
        <v>6737.04</v>
      </c>
      <c r="H102" s="23" t="n">
        <v>0</v>
      </c>
      <c r="I102" s="23"/>
      <c r="J102" s="23"/>
      <c r="K102" s="23" t="n">
        <v>0</v>
      </c>
      <c r="L102" s="23" t="n">
        <v>0</v>
      </c>
      <c r="M102" s="25" t="n">
        <f aca="false">SUM(E102:L102)</f>
        <v>33703.66</v>
      </c>
      <c r="N102" s="20" t="s">
        <v>222</v>
      </c>
      <c r="O102" s="21"/>
      <c r="P102" s="20" t="s">
        <v>226</v>
      </c>
    </row>
    <row r="103" customFormat="false" ht="9" hidden="false" customHeight="false" outlineLevel="0" collapsed="false">
      <c r="A103" s="15" t="s">
        <v>227</v>
      </c>
      <c r="B103" s="16" t="n">
        <v>2004</v>
      </c>
      <c r="C103" s="17" t="s">
        <v>228</v>
      </c>
      <c r="D103" s="18" t="n">
        <v>2</v>
      </c>
      <c r="E103" s="23" t="n">
        <v>89520</v>
      </c>
      <c r="F103" s="23" t="n">
        <v>5511.9</v>
      </c>
      <c r="G103" s="23" t="n">
        <v>22100.76</v>
      </c>
      <c r="H103" s="23" t="n">
        <v>0</v>
      </c>
      <c r="I103" s="23"/>
      <c r="J103" s="23"/>
      <c r="K103" s="23" t="n">
        <v>0</v>
      </c>
      <c r="L103" s="23" t="n">
        <v>0</v>
      </c>
      <c r="M103" s="25" t="n">
        <f aca="false">SUM(E103:L103)</f>
        <v>117132.66</v>
      </c>
      <c r="N103" s="20"/>
      <c r="O103" s="21"/>
      <c r="P103" s="20"/>
    </row>
    <row r="104" customFormat="false" ht="9" hidden="false" customHeight="false" outlineLevel="0" collapsed="false">
      <c r="A104" s="15" t="s">
        <v>229</v>
      </c>
      <c r="B104" s="16" t="n">
        <v>2004</v>
      </c>
      <c r="C104" s="17" t="s">
        <v>230</v>
      </c>
      <c r="D104" s="18" t="n">
        <v>4</v>
      </c>
      <c r="E104" s="23" t="n">
        <v>80094</v>
      </c>
      <c r="F104" s="23" t="n">
        <v>4778.25</v>
      </c>
      <c r="G104" s="23" t="n">
        <v>19143.82</v>
      </c>
      <c r="H104" s="23" t="n">
        <v>0</v>
      </c>
      <c r="I104" s="23"/>
      <c r="J104" s="23"/>
      <c r="K104" s="23" t="n">
        <v>0</v>
      </c>
      <c r="L104" s="23" t="n">
        <v>0</v>
      </c>
      <c r="M104" s="25" t="n">
        <f aca="false">SUM(E104:L104)</f>
        <v>104016.07</v>
      </c>
      <c r="N104" s="20"/>
      <c r="O104" s="21"/>
      <c r="P104" s="20"/>
    </row>
    <row r="105" customFormat="false" ht="27" hidden="false" customHeight="false" outlineLevel="0" collapsed="false">
      <c r="A105" s="15" t="s">
        <v>60</v>
      </c>
      <c r="B105" s="16" t="n">
        <v>2004</v>
      </c>
      <c r="C105" s="17" t="s">
        <v>231</v>
      </c>
      <c r="D105" s="18" t="n">
        <v>11</v>
      </c>
      <c r="E105" s="23" t="n">
        <v>150259</v>
      </c>
      <c r="F105" s="23" t="n">
        <v>7747.95</v>
      </c>
      <c r="G105" s="23" t="n">
        <v>48831.29</v>
      </c>
      <c r="H105" s="23" t="n">
        <v>147</v>
      </c>
      <c r="I105" s="23"/>
      <c r="J105" s="23"/>
      <c r="K105" s="23" t="n">
        <v>0</v>
      </c>
      <c r="L105" s="23" t="n">
        <v>0</v>
      </c>
      <c r="M105" s="25" t="n">
        <f aca="false">SUM(E105:L105)</f>
        <v>206985.24</v>
      </c>
      <c r="N105" s="20" t="s">
        <v>232</v>
      </c>
      <c r="O105" s="21"/>
      <c r="P105" s="20" t="s">
        <v>233</v>
      </c>
    </row>
    <row r="106" s="45" customFormat="true" ht="9" hidden="false" customHeight="false" outlineLevel="0" collapsed="false">
      <c r="A106" s="15" t="s">
        <v>234</v>
      </c>
      <c r="B106" s="16" t="n">
        <v>2004</v>
      </c>
      <c r="C106" s="17" t="s">
        <v>235</v>
      </c>
      <c r="D106" s="18" t="n">
        <v>1</v>
      </c>
      <c r="E106" s="23" t="n">
        <v>79884</v>
      </c>
      <c r="F106" s="23" t="n">
        <v>6077.55</v>
      </c>
      <c r="G106" s="23" t="n">
        <v>32631.08</v>
      </c>
      <c r="H106" s="23" t="n">
        <v>3294</v>
      </c>
      <c r="I106" s="23"/>
      <c r="J106" s="23"/>
      <c r="K106" s="23" t="n">
        <v>2663</v>
      </c>
      <c r="L106" s="23" t="n">
        <v>0</v>
      </c>
      <c r="M106" s="25" t="n">
        <f aca="false">SUM(E106:L106)</f>
        <v>124549.63</v>
      </c>
      <c r="N106" s="20" t="s">
        <v>236</v>
      </c>
      <c r="O106" s="21"/>
      <c r="P106" s="20" t="s">
        <v>237</v>
      </c>
    </row>
    <row r="107" customFormat="false" ht="36" hidden="false" customHeight="false" outlineLevel="0" collapsed="false">
      <c r="A107" s="15" t="s">
        <v>238</v>
      </c>
      <c r="B107" s="16" t="n">
        <v>2004</v>
      </c>
      <c r="C107" s="17" t="s">
        <v>239</v>
      </c>
      <c r="D107" s="18" t="n">
        <v>18</v>
      </c>
      <c r="E107" s="23" t="n">
        <v>455114</v>
      </c>
      <c r="F107" s="23" t="n">
        <v>32076.47</v>
      </c>
      <c r="G107" s="23" t="n">
        <v>180260.47</v>
      </c>
      <c r="H107" s="23" t="n">
        <v>0</v>
      </c>
      <c r="I107" s="23"/>
      <c r="J107" s="23"/>
      <c r="K107" s="23" t="n">
        <v>0</v>
      </c>
      <c r="L107" s="23" t="n">
        <v>0</v>
      </c>
      <c r="M107" s="25" t="n">
        <f aca="false">SUM(E107:L107)</f>
        <v>667450.94</v>
      </c>
      <c r="N107" s="20"/>
      <c r="O107" s="21" t="s">
        <v>240</v>
      </c>
      <c r="P107" s="20" t="s">
        <v>241</v>
      </c>
    </row>
    <row r="108" s="45" customFormat="true" ht="18" hidden="false" customHeight="false" outlineLevel="0" collapsed="false">
      <c r="A108" s="15" t="s">
        <v>242</v>
      </c>
      <c r="B108" s="16" t="n">
        <v>2004</v>
      </c>
      <c r="C108" s="17" t="s">
        <v>243</v>
      </c>
      <c r="D108" s="18" t="n">
        <v>1</v>
      </c>
      <c r="E108" s="23" t="n">
        <v>36967</v>
      </c>
      <c r="F108" s="23" t="n">
        <v>1552.61</v>
      </c>
      <c r="G108" s="23" t="n">
        <v>10400.29</v>
      </c>
      <c r="H108" s="23" t="n">
        <v>0</v>
      </c>
      <c r="I108" s="23"/>
      <c r="J108" s="23"/>
      <c r="K108" s="23" t="n">
        <v>0</v>
      </c>
      <c r="L108" s="23" t="n">
        <v>0</v>
      </c>
      <c r="M108" s="25" t="n">
        <f aca="false">SUM(E108:L108)</f>
        <v>48919.9</v>
      </c>
      <c r="N108" s="20"/>
      <c r="O108" s="21"/>
      <c r="P108" s="20"/>
    </row>
    <row r="109" s="45" customFormat="true" ht="9" hidden="false" customHeight="false" outlineLevel="0" collapsed="false">
      <c r="A109" s="15" t="s">
        <v>244</v>
      </c>
      <c r="B109" s="16" t="n">
        <v>2004</v>
      </c>
      <c r="C109" s="17" t="s">
        <v>245</v>
      </c>
      <c r="D109" s="18" t="n">
        <v>1</v>
      </c>
      <c r="E109" s="23" t="n">
        <v>123408</v>
      </c>
      <c r="F109" s="23" t="n">
        <v>7404.48</v>
      </c>
      <c r="G109" s="23" t="n">
        <v>47092.49</v>
      </c>
      <c r="H109" s="23" t="n">
        <v>0</v>
      </c>
      <c r="I109" s="23"/>
      <c r="J109" s="23"/>
      <c r="K109" s="23" t="n">
        <v>0</v>
      </c>
      <c r="L109" s="23" t="n">
        <v>0</v>
      </c>
      <c r="M109" s="25" t="n">
        <f aca="false">SUM(E109:L109)</f>
        <v>177904.97</v>
      </c>
      <c r="N109" s="20"/>
      <c r="O109" s="21"/>
      <c r="P109" s="20"/>
    </row>
    <row r="110" customFormat="false" ht="18" hidden="false" customHeight="false" outlineLevel="0" collapsed="false">
      <c r="A110" s="15" t="s">
        <v>246</v>
      </c>
      <c r="B110" s="16" t="n">
        <v>2004</v>
      </c>
      <c r="C110" s="17" t="s">
        <v>247</v>
      </c>
      <c r="D110" s="18" t="n">
        <v>1</v>
      </c>
      <c r="E110" s="23" t="n">
        <v>29990</v>
      </c>
      <c r="F110" s="23" t="n">
        <v>1179.02</v>
      </c>
      <c r="G110" s="23" t="n">
        <v>5487.74</v>
      </c>
      <c r="H110" s="23" t="n">
        <v>3599</v>
      </c>
      <c r="I110" s="23"/>
      <c r="J110" s="23"/>
      <c r="K110" s="23" t="n">
        <v>1187</v>
      </c>
      <c r="L110" s="23" t="n">
        <v>0</v>
      </c>
      <c r="M110" s="25" t="n">
        <f aca="false">SUM(E110:L110)</f>
        <v>41442.76</v>
      </c>
      <c r="N110" s="20"/>
      <c r="O110" s="21"/>
      <c r="P110" s="20"/>
    </row>
    <row r="111" customFormat="false" ht="9" hidden="false" customHeight="false" outlineLevel="0" collapsed="false">
      <c r="A111" s="15" t="s">
        <v>248</v>
      </c>
      <c r="B111" s="16" t="n">
        <v>2004</v>
      </c>
      <c r="C111" s="17" t="s">
        <v>249</v>
      </c>
      <c r="D111" s="18" t="n">
        <v>2</v>
      </c>
      <c r="E111" s="23" t="n">
        <v>12372</v>
      </c>
      <c r="F111" s="23" t="n">
        <v>1185.24</v>
      </c>
      <c r="G111" s="23" t="n">
        <v>6846.4</v>
      </c>
      <c r="H111" s="23" t="n">
        <v>0</v>
      </c>
      <c r="I111" s="23"/>
      <c r="J111" s="23"/>
      <c r="K111" s="23" t="n">
        <v>0</v>
      </c>
      <c r="L111" s="23" t="n">
        <v>0</v>
      </c>
      <c r="M111" s="25" t="n">
        <f aca="false">SUM(E111:L111)</f>
        <v>20403.64</v>
      </c>
      <c r="N111" s="20"/>
      <c r="O111" s="21"/>
      <c r="P111" s="20"/>
    </row>
    <row r="112" customFormat="false" ht="18" hidden="false" customHeight="false" outlineLevel="0" collapsed="false">
      <c r="A112" s="15" t="s">
        <v>250</v>
      </c>
      <c r="B112" s="16" t="n">
        <v>2004</v>
      </c>
      <c r="C112" s="17" t="s">
        <v>251</v>
      </c>
      <c r="D112" s="18" t="n">
        <v>4</v>
      </c>
      <c r="E112" s="25" t="n">
        <v>98112</v>
      </c>
      <c r="F112" s="25" t="n">
        <v>3310.39</v>
      </c>
      <c r="G112" s="25" t="n">
        <v>22703.11</v>
      </c>
      <c r="H112" s="23" t="n">
        <v>0</v>
      </c>
      <c r="I112" s="23"/>
      <c r="J112" s="23"/>
      <c r="K112" s="23" t="n">
        <v>0</v>
      </c>
      <c r="L112" s="23" t="n">
        <v>0</v>
      </c>
      <c r="M112" s="25" t="n">
        <f aca="false">SUM(E112:L112)</f>
        <v>124125.5</v>
      </c>
      <c r="N112" s="20" t="s">
        <v>252</v>
      </c>
      <c r="O112" s="21"/>
      <c r="P112" s="20" t="s">
        <v>211</v>
      </c>
    </row>
    <row r="113" customFormat="false" ht="9" hidden="false" customHeight="false" outlineLevel="0" collapsed="false">
      <c r="A113" s="15" t="s">
        <v>68</v>
      </c>
      <c r="B113" s="16" t="n">
        <v>2004</v>
      </c>
      <c r="C113" s="17" t="s">
        <v>253</v>
      </c>
      <c r="D113" s="18" t="n">
        <v>1</v>
      </c>
      <c r="E113" s="23" t="n">
        <v>61706</v>
      </c>
      <c r="F113" s="23" t="n">
        <v>15050.09</v>
      </c>
      <c r="G113" s="23" t="n">
        <v>90955.97</v>
      </c>
      <c r="H113" s="23" t="n">
        <v>0</v>
      </c>
      <c r="I113" s="23"/>
      <c r="J113" s="23"/>
      <c r="K113" s="23" t="n">
        <v>0</v>
      </c>
      <c r="L113" s="23" t="n">
        <v>0</v>
      </c>
      <c r="M113" s="25" t="n">
        <f aca="false">SUM(E113:L113)</f>
        <v>167712.06</v>
      </c>
      <c r="N113" s="43"/>
      <c r="O113" s="21" t="s">
        <v>254</v>
      </c>
      <c r="P113" s="20" t="s">
        <v>255</v>
      </c>
    </row>
    <row r="114" customFormat="false" ht="9" hidden="false" customHeight="false" outlineLevel="0" collapsed="false">
      <c r="A114" s="15" t="s">
        <v>256</v>
      </c>
      <c r="B114" s="16" t="n">
        <v>2004</v>
      </c>
      <c r="C114" s="17" t="s">
        <v>257</v>
      </c>
      <c r="D114" s="18" t="n">
        <v>1</v>
      </c>
      <c r="E114" s="23" t="n">
        <v>185736</v>
      </c>
      <c r="F114" s="23" t="n">
        <v>8147.35</v>
      </c>
      <c r="G114" s="23" t="n">
        <v>48525.28</v>
      </c>
      <c r="H114" s="23" t="n">
        <v>4179</v>
      </c>
      <c r="I114" s="23"/>
      <c r="J114" s="23"/>
      <c r="K114" s="23"/>
      <c r="L114" s="23"/>
      <c r="M114" s="25" t="n">
        <f aca="false">SUM(E114:L114)</f>
        <v>246587.63</v>
      </c>
      <c r="N114" s="20" t="s">
        <v>258</v>
      </c>
      <c r="O114" s="21"/>
      <c r="P114" s="20" t="s">
        <v>259</v>
      </c>
    </row>
    <row r="115" customFormat="false" ht="9" hidden="false" customHeight="false" outlineLevel="0" collapsed="false">
      <c r="A115" s="15" t="s">
        <v>260</v>
      </c>
      <c r="B115" s="16" t="n">
        <v>2004</v>
      </c>
      <c r="C115" s="17" t="s">
        <v>261</v>
      </c>
      <c r="D115" s="18" t="n">
        <v>1</v>
      </c>
      <c r="E115" s="23" t="n">
        <v>57507</v>
      </c>
      <c r="F115" s="23" t="n">
        <v>4859.34</v>
      </c>
      <c r="G115" s="23" t="n">
        <v>25882.03</v>
      </c>
      <c r="H115" s="23" t="n">
        <v>0</v>
      </c>
      <c r="I115" s="23"/>
      <c r="J115" s="23"/>
      <c r="K115" s="23" t="n">
        <v>0</v>
      </c>
      <c r="L115" s="23" t="n">
        <v>0</v>
      </c>
      <c r="M115" s="25" t="n">
        <f aca="false">SUM(E115:L115)</f>
        <v>88248.37</v>
      </c>
      <c r="N115" s="20" t="s">
        <v>262</v>
      </c>
      <c r="O115" s="21"/>
      <c r="P115" s="20"/>
    </row>
    <row r="116" customFormat="false" ht="9" hidden="false" customHeight="false" outlineLevel="0" collapsed="false">
      <c r="A116" s="15" t="s">
        <v>263</v>
      </c>
      <c r="B116" s="16" t="n">
        <v>2004</v>
      </c>
      <c r="C116" s="17" t="s">
        <v>264</v>
      </c>
      <c r="D116" s="18" t="n">
        <v>1</v>
      </c>
      <c r="E116" s="23" t="n">
        <v>268295</v>
      </c>
      <c r="F116" s="23" t="n">
        <v>4671.69</v>
      </c>
      <c r="G116" s="23" t="n">
        <v>21744.4</v>
      </c>
      <c r="H116" s="23" t="n">
        <v>1560</v>
      </c>
      <c r="I116" s="23"/>
      <c r="J116" s="23"/>
      <c r="K116" s="23" t="n">
        <v>0</v>
      </c>
      <c r="L116" s="23" t="n">
        <v>0</v>
      </c>
      <c r="M116" s="25" t="n">
        <f aca="false">SUM(E116:L116)</f>
        <v>296271.09</v>
      </c>
      <c r="N116" s="20"/>
      <c r="O116" s="21"/>
      <c r="P116" s="20"/>
    </row>
    <row r="117" customFormat="false" ht="9" hidden="false" customHeight="false" outlineLevel="0" collapsed="false">
      <c r="A117" s="15" t="s">
        <v>70</v>
      </c>
      <c r="B117" s="16" t="n">
        <v>2004</v>
      </c>
      <c r="C117" s="17" t="s">
        <v>71</v>
      </c>
      <c r="D117" s="18" t="n">
        <v>1</v>
      </c>
      <c r="E117" s="23" t="n">
        <v>66907</v>
      </c>
      <c r="F117" s="23" t="n">
        <v>4669.9</v>
      </c>
      <c r="G117" s="23" t="n">
        <v>6441.92</v>
      </c>
      <c r="H117" s="23"/>
      <c r="I117" s="23"/>
      <c r="J117" s="23"/>
      <c r="K117" s="23"/>
      <c r="L117" s="23"/>
      <c r="M117" s="25" t="n">
        <f aca="false">SUM(E117:L117)</f>
        <v>78018.82</v>
      </c>
      <c r="N117" s="20"/>
      <c r="O117" s="21" t="s">
        <v>265</v>
      </c>
      <c r="P117" s="20" t="s">
        <v>266</v>
      </c>
    </row>
    <row r="118" customFormat="false" ht="9" hidden="false" customHeight="false" outlineLevel="0" collapsed="false">
      <c r="A118" s="15" t="s">
        <v>267</v>
      </c>
      <c r="B118" s="16" t="n">
        <v>2004</v>
      </c>
      <c r="C118" s="17" t="s">
        <v>268</v>
      </c>
      <c r="D118" s="18" t="n">
        <v>1</v>
      </c>
      <c r="E118" s="23" t="n">
        <v>87228</v>
      </c>
      <c r="F118" s="23" t="n">
        <v>4657.98</v>
      </c>
      <c r="G118" s="23" t="n">
        <v>9188.6</v>
      </c>
      <c r="H118" s="23" t="n">
        <v>0</v>
      </c>
      <c r="I118" s="23"/>
      <c r="J118" s="23"/>
      <c r="K118" s="23" t="n">
        <v>0</v>
      </c>
      <c r="L118" s="23" t="n">
        <v>0</v>
      </c>
      <c r="M118" s="25" t="n">
        <f aca="false">SUM(E118:L118)</f>
        <v>101074.58</v>
      </c>
      <c r="N118" s="20" t="s">
        <v>269</v>
      </c>
      <c r="O118" s="21"/>
      <c r="P118" s="20" t="s">
        <v>270</v>
      </c>
    </row>
    <row r="119" customFormat="false" ht="9" hidden="false" customHeight="false" outlineLevel="0" collapsed="false">
      <c r="A119" s="15" t="s">
        <v>271</v>
      </c>
      <c r="B119" s="16" t="n">
        <v>2004</v>
      </c>
      <c r="C119" s="17" t="s">
        <v>272</v>
      </c>
      <c r="D119" s="18" t="n">
        <v>1</v>
      </c>
      <c r="E119" s="23" t="n">
        <v>61563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5" t="n">
        <f aca="false">SUM(E119:L119)</f>
        <v>615630</v>
      </c>
      <c r="N119" s="20"/>
      <c r="O119" s="21"/>
      <c r="P119" s="20"/>
    </row>
    <row r="120" s="45" customFormat="true" ht="9" hidden="false" customHeight="false" outlineLevel="0" collapsed="false">
      <c r="A120" s="38" t="s">
        <v>273</v>
      </c>
      <c r="B120" s="16"/>
      <c r="C120" s="17"/>
      <c r="D120" s="18"/>
      <c r="E120" s="46"/>
      <c r="F120" s="46"/>
      <c r="G120" s="46"/>
      <c r="H120" s="46"/>
      <c r="I120" s="46"/>
      <c r="J120" s="46"/>
      <c r="K120" s="46"/>
      <c r="L120" s="46"/>
      <c r="M120" s="46"/>
      <c r="N120" s="41"/>
      <c r="O120" s="42"/>
      <c r="P120" s="22"/>
    </row>
    <row r="121" s="45" customFormat="true" ht="9" hidden="false" customHeight="false" outlineLevel="0" collapsed="false">
      <c r="A121" s="47"/>
      <c r="B121" s="27"/>
      <c r="C121" s="48"/>
      <c r="D121" s="49" t="n">
        <f aca="false">SUM(D73:D120)</f>
        <v>176</v>
      </c>
      <c r="E121" s="30"/>
      <c r="F121" s="30"/>
      <c r="G121" s="30"/>
      <c r="H121" s="30"/>
      <c r="I121" s="30"/>
      <c r="J121" s="30"/>
      <c r="K121" s="31"/>
      <c r="L121" s="36"/>
      <c r="M121" s="30"/>
      <c r="N121" s="50"/>
      <c r="O121" s="33"/>
      <c r="P121" s="34"/>
    </row>
    <row r="122" customFormat="false" ht="9" hidden="false" customHeight="false" outlineLevel="0" collapsed="false">
      <c r="A122" s="51" t="s">
        <v>274</v>
      </c>
      <c r="B122" s="16" t="n">
        <v>2005</v>
      </c>
      <c r="C122" s="51" t="s">
        <v>275</v>
      </c>
      <c r="D122" s="52" t="n">
        <v>1</v>
      </c>
      <c r="E122" s="25" t="n">
        <v>27540</v>
      </c>
      <c r="F122" s="25" t="n">
        <v>1688.2</v>
      </c>
      <c r="G122" s="25" t="n">
        <v>7891.61</v>
      </c>
      <c r="H122" s="23" t="n">
        <v>0</v>
      </c>
      <c r="I122" s="23"/>
      <c r="J122" s="23"/>
      <c r="K122" s="23" t="n">
        <v>0</v>
      </c>
      <c r="L122" s="23" t="n">
        <v>0</v>
      </c>
      <c r="M122" s="25" t="n">
        <f aca="false">SUM(E122:L122)</f>
        <v>37119.81</v>
      </c>
      <c r="N122" s="43" t="s">
        <v>276</v>
      </c>
      <c r="O122" s="44"/>
      <c r="P122" s="43" t="s">
        <v>277</v>
      </c>
    </row>
    <row r="123" s="45" customFormat="true" ht="9" hidden="false" customHeight="false" outlineLevel="0" collapsed="false">
      <c r="A123" s="37" t="s">
        <v>278</v>
      </c>
      <c r="B123" s="16" t="n">
        <v>2005</v>
      </c>
      <c r="C123" s="53" t="s">
        <v>279</v>
      </c>
      <c r="D123" s="52" t="n">
        <v>1</v>
      </c>
      <c r="E123" s="25" t="n">
        <v>34290</v>
      </c>
      <c r="F123" s="25" t="n">
        <v>3063.27</v>
      </c>
      <c r="G123" s="25" t="n">
        <v>15501.61</v>
      </c>
      <c r="H123" s="23" t="n">
        <v>0</v>
      </c>
      <c r="I123" s="23"/>
      <c r="J123" s="23"/>
      <c r="K123" s="23" t="n">
        <v>0</v>
      </c>
      <c r="L123" s="23" t="n">
        <v>0</v>
      </c>
      <c r="M123" s="25" t="n">
        <f aca="false">SUM(E123:L123)</f>
        <v>52854.88</v>
      </c>
      <c r="N123" s="20"/>
      <c r="O123" s="21" t="s">
        <v>280</v>
      </c>
      <c r="P123" s="20" t="s">
        <v>281</v>
      </c>
    </row>
    <row r="124" s="45" customFormat="true" ht="9" hidden="false" customHeight="false" outlineLevel="0" collapsed="false">
      <c r="A124" s="37" t="s">
        <v>278</v>
      </c>
      <c r="B124" s="16" t="n">
        <v>2005</v>
      </c>
      <c r="C124" s="53" t="s">
        <v>282</v>
      </c>
      <c r="D124" s="52" t="n">
        <v>1</v>
      </c>
      <c r="E124" s="25" t="n">
        <v>20154</v>
      </c>
      <c r="F124" s="25" t="n">
        <v>1800.44</v>
      </c>
      <c r="G124" s="25" t="n">
        <v>9111.09</v>
      </c>
      <c r="H124" s="23" t="n">
        <v>0</v>
      </c>
      <c r="I124" s="23"/>
      <c r="J124" s="23"/>
      <c r="K124" s="23" t="n">
        <v>0</v>
      </c>
      <c r="L124" s="23" t="n">
        <v>0</v>
      </c>
      <c r="M124" s="25" t="n">
        <f aca="false">SUM(E124:L124)</f>
        <v>31065.53</v>
      </c>
      <c r="N124" s="20"/>
      <c r="O124" s="21" t="s">
        <v>280</v>
      </c>
      <c r="P124" s="20" t="s">
        <v>281</v>
      </c>
    </row>
    <row r="125" s="45" customFormat="true" ht="9" hidden="false" customHeight="false" outlineLevel="0" collapsed="false">
      <c r="A125" s="37" t="s">
        <v>278</v>
      </c>
      <c r="B125" s="16" t="n">
        <v>2005</v>
      </c>
      <c r="C125" s="53" t="s">
        <v>283</v>
      </c>
      <c r="D125" s="52" t="n">
        <v>1</v>
      </c>
      <c r="E125" s="25" t="n">
        <v>20208</v>
      </c>
      <c r="F125" s="25" t="n">
        <v>1805.26</v>
      </c>
      <c r="G125" s="25" t="n">
        <v>9135.5</v>
      </c>
      <c r="H125" s="23" t="n">
        <v>0</v>
      </c>
      <c r="I125" s="23"/>
      <c r="J125" s="23"/>
      <c r="K125" s="23" t="n">
        <v>0</v>
      </c>
      <c r="L125" s="23" t="n">
        <v>0</v>
      </c>
      <c r="M125" s="25" t="n">
        <f aca="false">SUM(E125:L125)</f>
        <v>31148.76</v>
      </c>
      <c r="N125" s="20"/>
      <c r="O125" s="21" t="s">
        <v>280</v>
      </c>
      <c r="P125" s="20" t="s">
        <v>281</v>
      </c>
    </row>
    <row r="126" s="45" customFormat="true" ht="9" hidden="false" customHeight="false" outlineLevel="0" collapsed="false">
      <c r="A126" s="37" t="s">
        <v>278</v>
      </c>
      <c r="B126" s="16" t="n">
        <v>2005</v>
      </c>
      <c r="C126" s="53" t="s">
        <v>284</v>
      </c>
      <c r="D126" s="52" t="n">
        <v>1</v>
      </c>
      <c r="E126" s="25" t="n">
        <v>34026</v>
      </c>
      <c r="F126" s="25" t="n">
        <v>3039.68</v>
      </c>
      <c r="G126" s="25" t="n">
        <v>15382.26</v>
      </c>
      <c r="H126" s="23" t="n">
        <v>0</v>
      </c>
      <c r="I126" s="23"/>
      <c r="J126" s="23"/>
      <c r="K126" s="23" t="n">
        <v>0</v>
      </c>
      <c r="L126" s="23" t="n">
        <v>0</v>
      </c>
      <c r="M126" s="25" t="n">
        <f aca="false">SUM(E126:L126)</f>
        <v>52447.94</v>
      </c>
      <c r="N126" s="20"/>
      <c r="O126" s="21" t="s">
        <v>280</v>
      </c>
      <c r="P126" s="20" t="s">
        <v>281</v>
      </c>
    </row>
    <row r="127" s="45" customFormat="true" ht="9" hidden="false" customHeight="false" outlineLevel="0" collapsed="false">
      <c r="A127" s="37" t="s">
        <v>278</v>
      </c>
      <c r="B127" s="16" t="n">
        <v>2005</v>
      </c>
      <c r="C127" s="53" t="s">
        <v>285</v>
      </c>
      <c r="D127" s="52" t="n">
        <v>1</v>
      </c>
      <c r="E127" s="25" t="n">
        <v>34014</v>
      </c>
      <c r="F127" s="25" t="n">
        <v>3038.61</v>
      </c>
      <c r="G127" s="25" t="n">
        <v>15376.83</v>
      </c>
      <c r="H127" s="23" t="n">
        <v>0</v>
      </c>
      <c r="I127" s="23"/>
      <c r="J127" s="23"/>
      <c r="K127" s="23" t="n">
        <v>0</v>
      </c>
      <c r="L127" s="23" t="n">
        <v>0</v>
      </c>
      <c r="M127" s="25" t="n">
        <f aca="false">SUM(E127:L127)</f>
        <v>52429.44</v>
      </c>
      <c r="N127" s="20"/>
      <c r="O127" s="21" t="s">
        <v>280</v>
      </c>
      <c r="P127" s="20" t="s">
        <v>281</v>
      </c>
    </row>
    <row r="128" s="45" customFormat="true" ht="9" hidden="false" customHeight="false" outlineLevel="0" collapsed="false">
      <c r="A128" s="37" t="s">
        <v>278</v>
      </c>
      <c r="B128" s="16" t="n">
        <v>2005</v>
      </c>
      <c r="C128" s="53" t="s">
        <v>286</v>
      </c>
      <c r="D128" s="52" t="n">
        <v>1</v>
      </c>
      <c r="E128" s="25" t="n">
        <v>34512</v>
      </c>
      <c r="F128" s="25" t="n">
        <v>3083.1</v>
      </c>
      <c r="G128" s="25" t="n">
        <v>15601.97</v>
      </c>
      <c r="H128" s="23" t="n">
        <v>0</v>
      </c>
      <c r="I128" s="23"/>
      <c r="J128" s="23"/>
      <c r="K128" s="23" t="n">
        <v>0</v>
      </c>
      <c r="L128" s="23" t="n">
        <v>0</v>
      </c>
      <c r="M128" s="25" t="n">
        <f aca="false">SUM(E128:L128)</f>
        <v>53197.07</v>
      </c>
      <c r="N128" s="20"/>
      <c r="O128" s="21" t="s">
        <v>280</v>
      </c>
      <c r="P128" s="20" t="s">
        <v>281</v>
      </c>
    </row>
    <row r="129" s="45" customFormat="true" ht="9" hidden="false" customHeight="false" outlineLevel="0" collapsed="false">
      <c r="A129" s="37" t="s">
        <v>278</v>
      </c>
      <c r="B129" s="16" t="n">
        <v>2005</v>
      </c>
      <c r="C129" s="53" t="s">
        <v>287</v>
      </c>
      <c r="D129" s="52" t="n">
        <v>1</v>
      </c>
      <c r="E129" s="25" t="n">
        <v>45548</v>
      </c>
      <c r="F129" s="25" t="n">
        <v>4068.99</v>
      </c>
      <c r="G129" s="25" t="n">
        <v>20591.05</v>
      </c>
      <c r="H129" s="23" t="n">
        <v>0</v>
      </c>
      <c r="I129" s="23"/>
      <c r="J129" s="23"/>
      <c r="K129" s="23" t="n">
        <v>0</v>
      </c>
      <c r="L129" s="23" t="n">
        <v>0</v>
      </c>
      <c r="M129" s="25" t="n">
        <f aca="false">SUM(E129:L129)</f>
        <v>70208.04</v>
      </c>
      <c r="N129" s="20"/>
      <c r="O129" s="21" t="s">
        <v>280</v>
      </c>
      <c r="P129" s="20" t="s">
        <v>281</v>
      </c>
    </row>
    <row r="130" s="45" customFormat="true" ht="9" hidden="false" customHeight="false" outlineLevel="0" collapsed="false">
      <c r="A130" s="37" t="s">
        <v>278</v>
      </c>
      <c r="B130" s="16" t="n">
        <v>2005</v>
      </c>
      <c r="C130" s="53" t="s">
        <v>288</v>
      </c>
      <c r="D130" s="52" t="n">
        <v>1</v>
      </c>
      <c r="E130" s="25" t="n">
        <v>20178</v>
      </c>
      <c r="F130" s="25" t="n">
        <v>1802.58</v>
      </c>
      <c r="G130" s="25" t="n">
        <v>9121.94</v>
      </c>
      <c r="H130" s="23" t="n">
        <v>0</v>
      </c>
      <c r="I130" s="23"/>
      <c r="J130" s="23"/>
      <c r="K130" s="23" t="n">
        <v>0</v>
      </c>
      <c r="L130" s="23" t="n">
        <v>0</v>
      </c>
      <c r="M130" s="25" t="n">
        <f aca="false">SUM(E130:L130)</f>
        <v>31102.52</v>
      </c>
      <c r="N130" s="20"/>
      <c r="O130" s="21" t="s">
        <v>280</v>
      </c>
      <c r="P130" s="20" t="s">
        <v>281</v>
      </c>
    </row>
    <row r="131" s="45" customFormat="true" ht="9" hidden="false" customHeight="false" outlineLevel="0" collapsed="false">
      <c r="A131" s="37" t="s">
        <v>278</v>
      </c>
      <c r="B131" s="16" t="n">
        <v>2005</v>
      </c>
      <c r="C131" s="53" t="s">
        <v>289</v>
      </c>
      <c r="D131" s="52" t="n">
        <v>1</v>
      </c>
      <c r="E131" s="25" t="n">
        <v>33996</v>
      </c>
      <c r="F131" s="25" t="n">
        <v>3037</v>
      </c>
      <c r="G131" s="25" t="n">
        <v>15368.7</v>
      </c>
      <c r="H131" s="23" t="n">
        <v>0</v>
      </c>
      <c r="I131" s="23"/>
      <c r="J131" s="23"/>
      <c r="K131" s="23" t="n">
        <v>0</v>
      </c>
      <c r="L131" s="23" t="n">
        <v>0</v>
      </c>
      <c r="M131" s="25" t="n">
        <f aca="false">SUM(E131:L131)</f>
        <v>52401.7</v>
      </c>
      <c r="N131" s="20"/>
      <c r="O131" s="21" t="s">
        <v>280</v>
      </c>
      <c r="P131" s="20" t="s">
        <v>281</v>
      </c>
    </row>
    <row r="132" s="45" customFormat="true" ht="9" hidden="false" customHeight="false" outlineLevel="0" collapsed="false">
      <c r="A132" s="37" t="s">
        <v>278</v>
      </c>
      <c r="B132" s="16" t="n">
        <v>2005</v>
      </c>
      <c r="C132" s="53" t="s">
        <v>290</v>
      </c>
      <c r="D132" s="52" t="n">
        <v>1</v>
      </c>
      <c r="E132" s="25" t="n">
        <v>20352</v>
      </c>
      <c r="F132" s="25" t="n">
        <v>1818.13</v>
      </c>
      <c r="G132" s="25" t="n">
        <v>9200.6</v>
      </c>
      <c r="H132" s="23" t="n">
        <v>0</v>
      </c>
      <c r="I132" s="23"/>
      <c r="J132" s="23"/>
      <c r="K132" s="23" t="n">
        <v>0</v>
      </c>
      <c r="L132" s="23" t="n">
        <v>0</v>
      </c>
      <c r="M132" s="25" t="n">
        <f aca="false">SUM(E132:L132)</f>
        <v>31370.73</v>
      </c>
      <c r="N132" s="20"/>
      <c r="O132" s="21" t="s">
        <v>280</v>
      </c>
      <c r="P132" s="20" t="s">
        <v>281</v>
      </c>
    </row>
    <row r="133" s="45" customFormat="true" ht="9" hidden="false" customHeight="false" outlineLevel="0" collapsed="false">
      <c r="A133" s="37" t="s">
        <v>278</v>
      </c>
      <c r="B133" s="16" t="n">
        <v>2005</v>
      </c>
      <c r="C133" s="53" t="s">
        <v>291</v>
      </c>
      <c r="D133" s="52" t="n">
        <v>1</v>
      </c>
      <c r="E133" s="25" t="n">
        <v>34128</v>
      </c>
      <c r="F133" s="25" t="n">
        <v>3048.79</v>
      </c>
      <c r="G133" s="25" t="n">
        <v>15428.37</v>
      </c>
      <c r="H133" s="23" t="n">
        <v>0</v>
      </c>
      <c r="I133" s="23"/>
      <c r="J133" s="23"/>
      <c r="K133" s="23" t="n">
        <v>0</v>
      </c>
      <c r="L133" s="23" t="n">
        <v>0</v>
      </c>
      <c r="M133" s="25" t="n">
        <f aca="false">SUM(E133:L133)</f>
        <v>52605.16</v>
      </c>
      <c r="N133" s="20"/>
      <c r="O133" s="21" t="s">
        <v>280</v>
      </c>
      <c r="P133" s="20" t="s">
        <v>281</v>
      </c>
    </row>
    <row r="134" s="45" customFormat="true" ht="9" hidden="false" customHeight="false" outlineLevel="0" collapsed="false">
      <c r="A134" s="37" t="s">
        <v>278</v>
      </c>
      <c r="B134" s="16" t="n">
        <v>2005</v>
      </c>
      <c r="C134" s="53" t="s">
        <v>292</v>
      </c>
      <c r="D134" s="52" t="n">
        <v>1</v>
      </c>
      <c r="E134" s="25" t="n">
        <v>33966</v>
      </c>
      <c r="F134" s="25" t="n">
        <v>3034.32</v>
      </c>
      <c r="G134" s="25" t="n">
        <v>15355.13</v>
      </c>
      <c r="H134" s="23" t="n">
        <v>0</v>
      </c>
      <c r="I134" s="23"/>
      <c r="J134" s="23"/>
      <c r="K134" s="23" t="n">
        <v>0</v>
      </c>
      <c r="L134" s="23" t="n">
        <v>0</v>
      </c>
      <c r="M134" s="25" t="n">
        <f aca="false">SUM(E134:L134)</f>
        <v>52355.45</v>
      </c>
      <c r="N134" s="20"/>
      <c r="O134" s="21" t="s">
        <v>280</v>
      </c>
      <c r="P134" s="20" t="s">
        <v>281</v>
      </c>
    </row>
    <row r="135" customFormat="false" ht="9" hidden="false" customHeight="false" outlineLevel="0" collapsed="false">
      <c r="A135" s="37" t="s">
        <v>278</v>
      </c>
      <c r="B135" s="16" t="n">
        <v>2005</v>
      </c>
      <c r="C135" s="51" t="s">
        <v>293</v>
      </c>
      <c r="D135" s="52" t="n">
        <v>1</v>
      </c>
      <c r="E135" s="25" t="n">
        <v>34290</v>
      </c>
      <c r="F135" s="25" t="n">
        <v>1839.98</v>
      </c>
      <c r="G135" s="25" t="n">
        <v>8129.24</v>
      </c>
      <c r="H135" s="23" t="n">
        <v>0</v>
      </c>
      <c r="I135" s="23"/>
      <c r="J135" s="23"/>
      <c r="K135" s="23" t="n">
        <v>0</v>
      </c>
      <c r="L135" s="23" t="n">
        <v>0</v>
      </c>
      <c r="M135" s="25" t="n">
        <f aca="false">SUM(E135:L135)</f>
        <v>44259.22</v>
      </c>
      <c r="N135" s="43"/>
      <c r="O135" s="44" t="s">
        <v>294</v>
      </c>
      <c r="P135" s="43" t="s">
        <v>295</v>
      </c>
    </row>
    <row r="136" s="45" customFormat="true" ht="9" hidden="false" customHeight="false" outlineLevel="0" collapsed="false">
      <c r="A136" s="37" t="s">
        <v>278</v>
      </c>
      <c r="B136" s="16" t="n">
        <v>2005</v>
      </c>
      <c r="C136" s="53" t="s">
        <v>296</v>
      </c>
      <c r="D136" s="52" t="n">
        <v>1</v>
      </c>
      <c r="E136" s="25" t="n">
        <v>20730</v>
      </c>
      <c r="F136" s="25" t="n">
        <v>1112.35</v>
      </c>
      <c r="G136" s="25" t="n">
        <v>4914.53</v>
      </c>
      <c r="H136" s="23" t="n">
        <v>0</v>
      </c>
      <c r="I136" s="23"/>
      <c r="J136" s="23"/>
      <c r="K136" s="23" t="n">
        <v>0</v>
      </c>
      <c r="L136" s="23" t="n">
        <v>0</v>
      </c>
      <c r="M136" s="25" t="n">
        <f aca="false">SUM(E136:L136)</f>
        <v>26756.88</v>
      </c>
      <c r="N136" s="20"/>
      <c r="O136" s="44" t="s">
        <v>294</v>
      </c>
      <c r="P136" s="43" t="s">
        <v>295</v>
      </c>
    </row>
    <row r="137" s="45" customFormat="true" ht="9" hidden="false" customHeight="false" outlineLevel="0" collapsed="false">
      <c r="A137" s="37" t="s">
        <v>278</v>
      </c>
      <c r="B137" s="16" t="n">
        <v>2005</v>
      </c>
      <c r="C137" s="53" t="s">
        <v>297</v>
      </c>
      <c r="D137" s="52" t="n">
        <v>1</v>
      </c>
      <c r="E137" s="25" t="n">
        <v>20784</v>
      </c>
      <c r="F137" s="25" t="n">
        <v>1115.25</v>
      </c>
      <c r="G137" s="25" t="n">
        <v>4927.33</v>
      </c>
      <c r="H137" s="23" t="n">
        <v>0</v>
      </c>
      <c r="I137" s="23"/>
      <c r="J137" s="23"/>
      <c r="K137" s="23" t="n">
        <v>0</v>
      </c>
      <c r="L137" s="23" t="n">
        <v>0</v>
      </c>
      <c r="M137" s="25" t="n">
        <f aca="false">SUM(E137:L137)</f>
        <v>26826.58</v>
      </c>
      <c r="N137" s="20"/>
      <c r="O137" s="44" t="s">
        <v>294</v>
      </c>
      <c r="P137" s="43" t="s">
        <v>295</v>
      </c>
    </row>
    <row r="138" s="45" customFormat="true" ht="9" hidden="false" customHeight="false" outlineLevel="0" collapsed="false">
      <c r="A138" s="37" t="s">
        <v>278</v>
      </c>
      <c r="B138" s="16" t="n">
        <v>2005</v>
      </c>
      <c r="C138" s="53" t="s">
        <v>298</v>
      </c>
      <c r="D138" s="52" t="n">
        <v>1</v>
      </c>
      <c r="E138" s="25" t="n">
        <v>34026</v>
      </c>
      <c r="F138" s="25" t="n">
        <v>1825.8</v>
      </c>
      <c r="G138" s="25" t="n">
        <v>8066.66</v>
      </c>
      <c r="H138" s="23" t="n">
        <v>0</v>
      </c>
      <c r="I138" s="23"/>
      <c r="J138" s="23"/>
      <c r="K138" s="23" t="n">
        <v>0</v>
      </c>
      <c r="L138" s="23" t="n">
        <v>0</v>
      </c>
      <c r="M138" s="25" t="n">
        <f aca="false">SUM(E138:L138)</f>
        <v>43918.46</v>
      </c>
      <c r="N138" s="20"/>
      <c r="O138" s="44" t="s">
        <v>294</v>
      </c>
      <c r="P138" s="43" t="s">
        <v>295</v>
      </c>
    </row>
    <row r="139" s="45" customFormat="true" ht="9" hidden="false" customHeight="false" outlineLevel="0" collapsed="false">
      <c r="A139" s="37" t="s">
        <v>278</v>
      </c>
      <c r="B139" s="16" t="n">
        <v>2005</v>
      </c>
      <c r="C139" s="53" t="s">
        <v>299</v>
      </c>
      <c r="D139" s="52" t="n">
        <v>1</v>
      </c>
      <c r="E139" s="25" t="n">
        <v>34014</v>
      </c>
      <c r="F139" s="25" t="n">
        <v>1825.16</v>
      </c>
      <c r="G139" s="25" t="n">
        <v>8063.81</v>
      </c>
      <c r="H139" s="23" t="n">
        <v>0</v>
      </c>
      <c r="I139" s="23"/>
      <c r="J139" s="23"/>
      <c r="K139" s="23" t="n">
        <v>0</v>
      </c>
      <c r="L139" s="23" t="n">
        <v>0</v>
      </c>
      <c r="M139" s="25" t="n">
        <f aca="false">SUM(E139:L139)</f>
        <v>43902.97</v>
      </c>
      <c r="N139" s="20"/>
      <c r="O139" s="44" t="s">
        <v>294</v>
      </c>
      <c r="P139" s="43" t="s">
        <v>295</v>
      </c>
    </row>
    <row r="140" s="45" customFormat="true" ht="9" hidden="false" customHeight="false" outlineLevel="0" collapsed="false">
      <c r="A140" s="37" t="s">
        <v>278</v>
      </c>
      <c r="B140" s="16" t="n">
        <v>2005</v>
      </c>
      <c r="C140" s="53" t="s">
        <v>300</v>
      </c>
      <c r="D140" s="52" t="n">
        <v>1</v>
      </c>
      <c r="E140" s="25" t="n">
        <v>34512</v>
      </c>
      <c r="F140" s="25" t="n">
        <v>1851.89</v>
      </c>
      <c r="G140" s="25" t="n">
        <v>8181.87</v>
      </c>
      <c r="H140" s="23" t="n">
        <v>0</v>
      </c>
      <c r="I140" s="23"/>
      <c r="J140" s="23"/>
      <c r="K140" s="23" t="n">
        <v>0</v>
      </c>
      <c r="L140" s="23" t="n">
        <v>0</v>
      </c>
      <c r="M140" s="25" t="n">
        <f aca="false">SUM(E140:L140)</f>
        <v>44545.76</v>
      </c>
      <c r="N140" s="20"/>
      <c r="O140" s="44" t="s">
        <v>294</v>
      </c>
      <c r="P140" s="43" t="s">
        <v>295</v>
      </c>
    </row>
    <row r="141" s="45" customFormat="true" ht="9" hidden="false" customHeight="false" outlineLevel="0" collapsed="false">
      <c r="A141" s="37" t="s">
        <v>278</v>
      </c>
      <c r="B141" s="16" t="n">
        <v>2005</v>
      </c>
      <c r="C141" s="53" t="s">
        <v>301</v>
      </c>
      <c r="D141" s="52" t="n">
        <v>1</v>
      </c>
      <c r="E141" s="25" t="n">
        <v>34566</v>
      </c>
      <c r="F141" s="25" t="n">
        <v>1854.78</v>
      </c>
      <c r="G141" s="25" t="n">
        <v>8194.68</v>
      </c>
      <c r="H141" s="23" t="n">
        <v>0</v>
      </c>
      <c r="I141" s="23"/>
      <c r="J141" s="23"/>
      <c r="K141" s="23" t="n">
        <v>0</v>
      </c>
      <c r="L141" s="23" t="n">
        <v>0</v>
      </c>
      <c r="M141" s="25" t="n">
        <f aca="false">SUM(E141:L141)</f>
        <v>44615.46</v>
      </c>
      <c r="N141" s="20"/>
      <c r="O141" s="44" t="s">
        <v>294</v>
      </c>
      <c r="P141" s="43" t="s">
        <v>295</v>
      </c>
    </row>
    <row r="142" s="45" customFormat="true" ht="9" hidden="false" customHeight="false" outlineLevel="0" collapsed="false">
      <c r="A142" s="37" t="s">
        <v>278</v>
      </c>
      <c r="B142" s="16" t="n">
        <v>2005</v>
      </c>
      <c r="C142" s="53" t="s">
        <v>302</v>
      </c>
      <c r="D142" s="52" t="n">
        <v>1</v>
      </c>
      <c r="E142" s="25" t="n">
        <v>20754</v>
      </c>
      <c r="F142" s="25" t="n">
        <v>1113.64</v>
      </c>
      <c r="G142" s="25" t="n">
        <v>4920.22</v>
      </c>
      <c r="H142" s="23" t="n">
        <v>0</v>
      </c>
      <c r="I142" s="23"/>
      <c r="J142" s="23"/>
      <c r="K142" s="23" t="n">
        <v>0</v>
      </c>
      <c r="L142" s="23" t="n">
        <v>0</v>
      </c>
      <c r="M142" s="25" t="n">
        <f aca="false">SUM(E142:L142)</f>
        <v>26787.86</v>
      </c>
      <c r="N142" s="20"/>
      <c r="O142" s="44" t="s">
        <v>294</v>
      </c>
      <c r="P142" s="43" t="s">
        <v>295</v>
      </c>
    </row>
    <row r="143" s="45" customFormat="true" ht="9" hidden="false" customHeight="false" outlineLevel="0" collapsed="false">
      <c r="A143" s="37" t="s">
        <v>278</v>
      </c>
      <c r="B143" s="16" t="n">
        <v>2005</v>
      </c>
      <c r="C143" s="53" t="s">
        <v>303</v>
      </c>
      <c r="D143" s="52" t="n">
        <v>1</v>
      </c>
      <c r="E143" s="25" t="n">
        <v>33996</v>
      </c>
      <c r="F143" s="25" t="n">
        <v>1824.2</v>
      </c>
      <c r="G143" s="25" t="n">
        <v>8059.54</v>
      </c>
      <c r="H143" s="23" t="n">
        <v>0</v>
      </c>
      <c r="I143" s="23"/>
      <c r="J143" s="23"/>
      <c r="K143" s="23" t="n">
        <v>0</v>
      </c>
      <c r="L143" s="23" t="n">
        <v>0</v>
      </c>
      <c r="M143" s="25" t="n">
        <f aca="false">SUM(E143:L143)</f>
        <v>43879.74</v>
      </c>
      <c r="N143" s="20"/>
      <c r="O143" s="44" t="s">
        <v>294</v>
      </c>
      <c r="P143" s="43" t="s">
        <v>295</v>
      </c>
    </row>
    <row r="144" s="45" customFormat="true" ht="9" hidden="false" customHeight="false" outlineLevel="0" collapsed="false">
      <c r="A144" s="37" t="s">
        <v>278</v>
      </c>
      <c r="B144" s="16" t="n">
        <v>2005</v>
      </c>
      <c r="C144" s="53" t="s">
        <v>304</v>
      </c>
      <c r="D144" s="52" t="n">
        <v>1</v>
      </c>
      <c r="E144" s="25" t="n">
        <v>20928</v>
      </c>
      <c r="F144" s="25" t="n">
        <v>1122.98</v>
      </c>
      <c r="G144" s="25" t="n">
        <v>4961.47</v>
      </c>
      <c r="H144" s="23" t="n">
        <v>0</v>
      </c>
      <c r="I144" s="23"/>
      <c r="J144" s="23"/>
      <c r="K144" s="23" t="n">
        <v>0</v>
      </c>
      <c r="L144" s="23" t="n">
        <v>0</v>
      </c>
      <c r="M144" s="25" t="n">
        <f aca="false">SUM(E144:L144)</f>
        <v>27012.45</v>
      </c>
      <c r="N144" s="20"/>
      <c r="O144" s="44" t="s">
        <v>294</v>
      </c>
      <c r="P144" s="43" t="s">
        <v>295</v>
      </c>
    </row>
    <row r="145" s="45" customFormat="true" ht="9" hidden="false" customHeight="false" outlineLevel="0" collapsed="false">
      <c r="A145" s="37" t="s">
        <v>278</v>
      </c>
      <c r="B145" s="16" t="n">
        <v>2005</v>
      </c>
      <c r="C145" s="53" t="s">
        <v>305</v>
      </c>
      <c r="D145" s="52" t="n">
        <v>1</v>
      </c>
      <c r="E145" s="25" t="n">
        <v>34128</v>
      </c>
      <c r="F145" s="25" t="n">
        <v>1831.28</v>
      </c>
      <c r="G145" s="25" t="n">
        <v>8090.84</v>
      </c>
      <c r="H145" s="23" t="n">
        <v>0</v>
      </c>
      <c r="I145" s="23"/>
      <c r="J145" s="23"/>
      <c r="K145" s="23" t="n">
        <v>0</v>
      </c>
      <c r="L145" s="23" t="n">
        <v>0</v>
      </c>
      <c r="M145" s="25" t="n">
        <f aca="false">SUM(E145:L145)</f>
        <v>44050.12</v>
      </c>
      <c r="N145" s="20"/>
      <c r="O145" s="44" t="s">
        <v>294</v>
      </c>
      <c r="P145" s="43" t="s">
        <v>295</v>
      </c>
    </row>
    <row r="146" s="45" customFormat="true" ht="9" hidden="false" customHeight="false" outlineLevel="0" collapsed="false">
      <c r="A146" s="37" t="s">
        <v>278</v>
      </c>
      <c r="B146" s="16" t="n">
        <v>2005</v>
      </c>
      <c r="C146" s="53" t="s">
        <v>306</v>
      </c>
      <c r="D146" s="52" t="n">
        <v>1</v>
      </c>
      <c r="E146" s="25" t="n">
        <v>33966</v>
      </c>
      <c r="F146" s="25" t="n">
        <v>1822.59</v>
      </c>
      <c r="G146" s="25" t="n">
        <v>8052.43</v>
      </c>
      <c r="H146" s="23" t="n">
        <v>0</v>
      </c>
      <c r="I146" s="23"/>
      <c r="J146" s="23"/>
      <c r="K146" s="23" t="n">
        <v>0</v>
      </c>
      <c r="L146" s="23" t="n">
        <v>0</v>
      </c>
      <c r="M146" s="25" t="n">
        <f aca="false">SUM(E146:L146)</f>
        <v>43841.02</v>
      </c>
      <c r="N146" s="20"/>
      <c r="O146" s="44" t="s">
        <v>294</v>
      </c>
      <c r="P146" s="43" t="s">
        <v>295</v>
      </c>
    </row>
    <row r="147" s="45" customFormat="true" ht="9" hidden="false" customHeight="false" outlineLevel="0" collapsed="false">
      <c r="A147" s="37" t="s">
        <v>278</v>
      </c>
      <c r="B147" s="16" t="n">
        <v>2005</v>
      </c>
      <c r="C147" s="53" t="s">
        <v>307</v>
      </c>
      <c r="D147" s="52" t="n">
        <v>1</v>
      </c>
      <c r="E147" s="25" t="n">
        <v>22452</v>
      </c>
      <c r="F147" s="25" t="n">
        <v>1204.76</v>
      </c>
      <c r="G147" s="25" t="n">
        <v>5322.77</v>
      </c>
      <c r="H147" s="23" t="n">
        <v>0</v>
      </c>
      <c r="I147" s="23"/>
      <c r="J147" s="23"/>
      <c r="K147" s="23" t="n">
        <v>0</v>
      </c>
      <c r="L147" s="23" t="n">
        <v>0</v>
      </c>
      <c r="M147" s="25" t="n">
        <f aca="false">SUM(E147:L147)</f>
        <v>28979.53</v>
      </c>
      <c r="N147" s="20"/>
      <c r="O147" s="44" t="s">
        <v>294</v>
      </c>
      <c r="P147" s="43" t="s">
        <v>295</v>
      </c>
    </row>
    <row r="148" s="45" customFormat="true" ht="9" hidden="false" customHeight="false" outlineLevel="0" collapsed="false">
      <c r="A148" s="37" t="s">
        <v>278</v>
      </c>
      <c r="B148" s="16" t="n">
        <v>2005</v>
      </c>
      <c r="C148" s="53" t="s">
        <v>308</v>
      </c>
      <c r="D148" s="52" t="n">
        <v>1</v>
      </c>
      <c r="E148" s="25" t="n">
        <v>17376</v>
      </c>
      <c r="F148" s="25" t="n">
        <v>932.38</v>
      </c>
      <c r="G148" s="25" t="n">
        <v>4119.39</v>
      </c>
      <c r="H148" s="23" t="n">
        <v>0</v>
      </c>
      <c r="I148" s="23"/>
      <c r="J148" s="23"/>
      <c r="K148" s="23" t="n">
        <v>0</v>
      </c>
      <c r="L148" s="23" t="n">
        <v>0</v>
      </c>
      <c r="M148" s="25" t="n">
        <f aca="false">SUM(E148:L148)</f>
        <v>22427.77</v>
      </c>
      <c r="N148" s="20"/>
      <c r="O148" s="44" t="s">
        <v>294</v>
      </c>
      <c r="P148" s="43" t="s">
        <v>295</v>
      </c>
    </row>
    <row r="149" s="45" customFormat="true" ht="9" hidden="false" customHeight="false" outlineLevel="0" collapsed="false">
      <c r="A149" s="37" t="s">
        <v>278</v>
      </c>
      <c r="B149" s="16" t="n">
        <v>2005</v>
      </c>
      <c r="C149" s="53" t="s">
        <v>309</v>
      </c>
      <c r="D149" s="52" t="n">
        <v>1</v>
      </c>
      <c r="E149" s="25" t="n">
        <v>22452</v>
      </c>
      <c r="F149" s="25" t="n">
        <v>1204.76</v>
      </c>
      <c r="G149" s="25" t="n">
        <v>5322.77</v>
      </c>
      <c r="H149" s="23" t="n">
        <v>0</v>
      </c>
      <c r="I149" s="23"/>
      <c r="J149" s="23"/>
      <c r="K149" s="23" t="n">
        <v>0</v>
      </c>
      <c r="L149" s="23" t="n">
        <v>0</v>
      </c>
      <c r="M149" s="25" t="n">
        <f aca="false">SUM(E149:L149)</f>
        <v>28979.53</v>
      </c>
      <c r="N149" s="20"/>
      <c r="O149" s="44" t="s">
        <v>294</v>
      </c>
      <c r="P149" s="43" t="s">
        <v>295</v>
      </c>
    </row>
    <row r="150" s="45" customFormat="true" ht="9" hidden="false" customHeight="false" outlineLevel="0" collapsed="false">
      <c r="A150" s="37" t="s">
        <v>278</v>
      </c>
      <c r="B150" s="16" t="n">
        <v>2005</v>
      </c>
      <c r="C150" s="53" t="s">
        <v>310</v>
      </c>
      <c r="D150" s="52" t="n">
        <v>1</v>
      </c>
      <c r="E150" s="25" t="n">
        <v>22578</v>
      </c>
      <c r="F150" s="25" t="n">
        <v>1211.52</v>
      </c>
      <c r="G150" s="25" t="n">
        <v>5352.64</v>
      </c>
      <c r="H150" s="23" t="n">
        <v>0</v>
      </c>
      <c r="I150" s="23"/>
      <c r="J150" s="23"/>
      <c r="K150" s="23" t="n">
        <v>0</v>
      </c>
      <c r="L150" s="23" t="n">
        <v>0</v>
      </c>
      <c r="M150" s="25" t="n">
        <f aca="false">SUM(E150:L150)</f>
        <v>29142.16</v>
      </c>
      <c r="N150" s="20"/>
      <c r="O150" s="44" t="s">
        <v>294</v>
      </c>
      <c r="P150" s="43" t="s">
        <v>295</v>
      </c>
    </row>
    <row r="151" s="45" customFormat="true" ht="9" hidden="false" customHeight="false" outlineLevel="0" collapsed="false">
      <c r="A151" s="37" t="s">
        <v>278</v>
      </c>
      <c r="B151" s="16" t="n">
        <v>2005</v>
      </c>
      <c r="C151" s="51" t="s">
        <v>311</v>
      </c>
      <c r="D151" s="52" t="n">
        <v>1</v>
      </c>
      <c r="E151" s="25" t="n">
        <v>22866</v>
      </c>
      <c r="F151" s="25" t="n">
        <v>391</v>
      </c>
      <c r="G151" s="25" t="n">
        <v>3139.69</v>
      </c>
      <c r="H151" s="23" t="n">
        <v>0</v>
      </c>
      <c r="I151" s="23"/>
      <c r="J151" s="23"/>
      <c r="K151" s="23" t="n">
        <v>0</v>
      </c>
      <c r="L151" s="23" t="n">
        <v>0</v>
      </c>
      <c r="M151" s="25" t="n">
        <f aca="false">SUM(E151:L151)</f>
        <v>26396.69</v>
      </c>
      <c r="N151" s="44" t="s">
        <v>312</v>
      </c>
      <c r="O151" s="16"/>
      <c r="P151" s="43" t="s">
        <v>313</v>
      </c>
    </row>
    <row r="152" s="45" customFormat="true" ht="9" hidden="false" customHeight="false" outlineLevel="0" collapsed="false">
      <c r="A152" s="37" t="s">
        <v>278</v>
      </c>
      <c r="B152" s="16" t="n">
        <v>2005</v>
      </c>
      <c r="C152" s="53" t="s">
        <v>314</v>
      </c>
      <c r="D152" s="52" t="n">
        <v>1</v>
      </c>
      <c r="E152" s="25" t="n">
        <v>14970</v>
      </c>
      <c r="F152" s="25" t="n">
        <v>255.98</v>
      </c>
      <c r="G152" s="25" t="n">
        <v>2055.5</v>
      </c>
      <c r="H152" s="23" t="n">
        <v>0</v>
      </c>
      <c r="I152" s="23"/>
      <c r="J152" s="23"/>
      <c r="K152" s="23" t="n">
        <v>0</v>
      </c>
      <c r="L152" s="23" t="n">
        <v>0</v>
      </c>
      <c r="M152" s="25" t="n">
        <f aca="false">SUM(E152:L152)</f>
        <v>17281.48</v>
      </c>
      <c r="N152" s="44" t="s">
        <v>312</v>
      </c>
      <c r="O152" s="16"/>
      <c r="P152" s="43" t="s">
        <v>313</v>
      </c>
    </row>
    <row r="153" s="45" customFormat="true" ht="9" hidden="false" customHeight="false" outlineLevel="0" collapsed="false">
      <c r="A153" s="37" t="s">
        <v>278</v>
      </c>
      <c r="B153" s="16" t="n">
        <v>2005</v>
      </c>
      <c r="C153" s="53" t="s">
        <v>315</v>
      </c>
      <c r="D153" s="52" t="n">
        <v>1</v>
      </c>
      <c r="E153" s="25" t="n">
        <v>15006</v>
      </c>
      <c r="F153" s="25" t="n">
        <v>256.6</v>
      </c>
      <c r="G153" s="25" t="n">
        <v>2060.45</v>
      </c>
      <c r="H153" s="23" t="n">
        <v>0</v>
      </c>
      <c r="I153" s="23"/>
      <c r="J153" s="23"/>
      <c r="K153" s="23" t="n">
        <v>0</v>
      </c>
      <c r="L153" s="23" t="n">
        <v>0</v>
      </c>
      <c r="M153" s="25" t="n">
        <f aca="false">SUM(E153:L153)</f>
        <v>17323.05</v>
      </c>
      <c r="N153" s="44" t="s">
        <v>312</v>
      </c>
      <c r="O153" s="16"/>
      <c r="P153" s="43" t="s">
        <v>313</v>
      </c>
    </row>
    <row r="154" s="45" customFormat="true" ht="9" hidden="false" customHeight="false" outlineLevel="0" collapsed="false">
      <c r="A154" s="37" t="s">
        <v>278</v>
      </c>
      <c r="B154" s="16" t="n">
        <v>2005</v>
      </c>
      <c r="C154" s="53" t="s">
        <v>316</v>
      </c>
      <c r="D154" s="52" t="n">
        <v>1</v>
      </c>
      <c r="E154" s="25" t="n">
        <v>22686</v>
      </c>
      <c r="F154" s="25" t="n">
        <v>387.93</v>
      </c>
      <c r="G154" s="25" t="n">
        <v>3114.98</v>
      </c>
      <c r="H154" s="23" t="n">
        <v>0</v>
      </c>
      <c r="I154" s="23"/>
      <c r="J154" s="23"/>
      <c r="K154" s="23" t="n">
        <v>0</v>
      </c>
      <c r="L154" s="23" t="n">
        <v>0</v>
      </c>
      <c r="M154" s="25" t="n">
        <f aca="false">SUM(E154:L154)</f>
        <v>26188.91</v>
      </c>
      <c r="N154" s="44" t="s">
        <v>312</v>
      </c>
      <c r="O154" s="16"/>
      <c r="P154" s="43" t="s">
        <v>313</v>
      </c>
    </row>
    <row r="155" s="45" customFormat="true" ht="9" hidden="false" customHeight="false" outlineLevel="0" collapsed="false">
      <c r="A155" s="37" t="s">
        <v>278</v>
      </c>
      <c r="B155" s="16" t="n">
        <v>2005</v>
      </c>
      <c r="C155" s="53" t="s">
        <v>317</v>
      </c>
      <c r="D155" s="52" t="n">
        <v>1</v>
      </c>
      <c r="E155" s="25" t="n">
        <v>22674</v>
      </c>
      <c r="F155" s="25" t="n">
        <v>387.72</v>
      </c>
      <c r="G155" s="25" t="n">
        <v>3113.33</v>
      </c>
      <c r="H155" s="23" t="n">
        <v>0</v>
      </c>
      <c r="I155" s="23"/>
      <c r="J155" s="23"/>
      <c r="K155" s="23" t="n">
        <v>0</v>
      </c>
      <c r="L155" s="23" t="n">
        <v>0</v>
      </c>
      <c r="M155" s="25" t="n">
        <f aca="false">SUM(E155:L155)</f>
        <v>26175.05</v>
      </c>
      <c r="N155" s="44" t="s">
        <v>312</v>
      </c>
      <c r="O155" s="16"/>
      <c r="P155" s="43" t="s">
        <v>313</v>
      </c>
    </row>
    <row r="156" s="45" customFormat="true" ht="9" hidden="false" customHeight="false" outlineLevel="0" collapsed="false">
      <c r="A156" s="37" t="s">
        <v>278</v>
      </c>
      <c r="B156" s="16" t="n">
        <v>2005</v>
      </c>
      <c r="C156" s="53" t="s">
        <v>318</v>
      </c>
      <c r="D156" s="52" t="n">
        <v>1</v>
      </c>
      <c r="E156" s="25" t="n">
        <v>23004</v>
      </c>
      <c r="F156" s="25" t="n">
        <v>393.36</v>
      </c>
      <c r="G156" s="25" t="n">
        <v>3158.64</v>
      </c>
      <c r="H156" s="23" t="n">
        <v>0</v>
      </c>
      <c r="I156" s="23"/>
      <c r="J156" s="23"/>
      <c r="K156" s="23" t="n">
        <v>0</v>
      </c>
      <c r="L156" s="23" t="n">
        <v>0</v>
      </c>
      <c r="M156" s="25" t="n">
        <f aca="false">SUM(E156:L156)</f>
        <v>26556</v>
      </c>
      <c r="N156" s="44" t="s">
        <v>312</v>
      </c>
      <c r="O156" s="16"/>
      <c r="P156" s="43" t="s">
        <v>313</v>
      </c>
    </row>
    <row r="157" s="45" customFormat="true" ht="9" hidden="false" customHeight="false" outlineLevel="0" collapsed="false">
      <c r="A157" s="37" t="s">
        <v>278</v>
      </c>
      <c r="B157" s="16" t="n">
        <v>2005</v>
      </c>
      <c r="C157" s="53" t="s">
        <v>319</v>
      </c>
      <c r="D157" s="52" t="n">
        <v>1</v>
      </c>
      <c r="E157" s="25" t="n">
        <v>23046</v>
      </c>
      <c r="F157" s="25" t="n">
        <v>394.08</v>
      </c>
      <c r="G157" s="25" t="n">
        <v>3164.41</v>
      </c>
      <c r="H157" s="23" t="n">
        <v>0</v>
      </c>
      <c r="I157" s="23"/>
      <c r="J157" s="23"/>
      <c r="K157" s="23" t="n">
        <v>0</v>
      </c>
      <c r="L157" s="23" t="n">
        <v>0</v>
      </c>
      <c r="M157" s="25" t="n">
        <f aca="false">SUM(E157:L157)</f>
        <v>26604.49</v>
      </c>
      <c r="N157" s="44" t="s">
        <v>312</v>
      </c>
      <c r="O157" s="16"/>
      <c r="P157" s="43" t="s">
        <v>313</v>
      </c>
    </row>
    <row r="158" s="45" customFormat="true" ht="9" hidden="false" customHeight="false" outlineLevel="0" collapsed="false">
      <c r="A158" s="37" t="s">
        <v>278</v>
      </c>
      <c r="B158" s="16" t="n">
        <v>2005</v>
      </c>
      <c r="C158" s="53" t="s">
        <v>320</v>
      </c>
      <c r="D158" s="52" t="n">
        <v>1</v>
      </c>
      <c r="E158" s="25" t="n">
        <v>14982</v>
      </c>
      <c r="F158" s="25" t="n">
        <v>256.19</v>
      </c>
      <c r="G158" s="25" t="n">
        <v>2057.15</v>
      </c>
      <c r="H158" s="23" t="n">
        <v>0</v>
      </c>
      <c r="I158" s="23"/>
      <c r="J158" s="23"/>
      <c r="K158" s="23" t="n">
        <v>0</v>
      </c>
      <c r="L158" s="23" t="n">
        <v>0</v>
      </c>
      <c r="M158" s="25" t="n">
        <f aca="false">SUM(E158:L158)</f>
        <v>17295.34</v>
      </c>
      <c r="N158" s="44" t="s">
        <v>312</v>
      </c>
      <c r="O158" s="16"/>
      <c r="P158" s="43" t="s">
        <v>313</v>
      </c>
    </row>
    <row r="159" s="45" customFormat="true" ht="9" hidden="false" customHeight="false" outlineLevel="0" collapsed="false">
      <c r="A159" s="37" t="s">
        <v>278</v>
      </c>
      <c r="B159" s="16" t="n">
        <v>2005</v>
      </c>
      <c r="C159" s="53" t="s">
        <v>321</v>
      </c>
      <c r="D159" s="52" t="n">
        <v>1</v>
      </c>
      <c r="E159" s="25" t="n">
        <v>22662</v>
      </c>
      <c r="F159" s="25" t="n">
        <v>387.52</v>
      </c>
      <c r="G159" s="25" t="n">
        <v>3111.68</v>
      </c>
      <c r="H159" s="23" t="n">
        <v>0</v>
      </c>
      <c r="I159" s="23"/>
      <c r="J159" s="23"/>
      <c r="K159" s="23" t="n">
        <v>0</v>
      </c>
      <c r="L159" s="23" t="n">
        <v>0</v>
      </c>
      <c r="M159" s="25" t="n">
        <f aca="false">SUM(E159:L159)</f>
        <v>26161.2</v>
      </c>
      <c r="N159" s="44" t="s">
        <v>312</v>
      </c>
      <c r="O159" s="16"/>
      <c r="P159" s="43" t="s">
        <v>313</v>
      </c>
    </row>
    <row r="160" s="45" customFormat="true" ht="9" hidden="false" customHeight="false" outlineLevel="0" collapsed="false">
      <c r="A160" s="37" t="s">
        <v>278</v>
      </c>
      <c r="B160" s="16" t="n">
        <v>2005</v>
      </c>
      <c r="C160" s="53" t="s">
        <v>322</v>
      </c>
      <c r="D160" s="52" t="n">
        <v>1</v>
      </c>
      <c r="E160" s="25" t="n">
        <v>15114</v>
      </c>
      <c r="F160" s="25" t="n">
        <v>258.44</v>
      </c>
      <c r="G160" s="25" t="n">
        <v>2075.27</v>
      </c>
      <c r="H160" s="23" t="n">
        <v>0</v>
      </c>
      <c r="I160" s="23"/>
      <c r="J160" s="23"/>
      <c r="K160" s="23" t="n">
        <v>0</v>
      </c>
      <c r="L160" s="23" t="n">
        <v>0</v>
      </c>
      <c r="M160" s="25" t="n">
        <f aca="false">SUM(E160:L160)</f>
        <v>17447.71</v>
      </c>
      <c r="N160" s="44" t="s">
        <v>312</v>
      </c>
      <c r="O160" s="16"/>
      <c r="P160" s="43" t="s">
        <v>313</v>
      </c>
    </row>
    <row r="161" s="45" customFormat="true" ht="9" hidden="false" customHeight="false" outlineLevel="0" collapsed="false">
      <c r="A161" s="37" t="s">
        <v>278</v>
      </c>
      <c r="B161" s="16" t="n">
        <v>2005</v>
      </c>
      <c r="C161" s="53" t="s">
        <v>323</v>
      </c>
      <c r="D161" s="52" t="n">
        <v>1</v>
      </c>
      <c r="E161" s="25" t="n">
        <v>22752</v>
      </c>
      <c r="F161" s="25" t="n">
        <v>389.05</v>
      </c>
      <c r="G161" s="25" t="n">
        <v>3124.04</v>
      </c>
      <c r="H161" s="23" t="n">
        <v>0</v>
      </c>
      <c r="I161" s="23"/>
      <c r="J161" s="23"/>
      <c r="K161" s="23" t="n">
        <v>0</v>
      </c>
      <c r="L161" s="23" t="n">
        <v>0</v>
      </c>
      <c r="M161" s="25" t="n">
        <f aca="false">SUM(E161:L161)</f>
        <v>26265.09</v>
      </c>
      <c r="N161" s="44" t="s">
        <v>312</v>
      </c>
      <c r="O161" s="16"/>
      <c r="P161" s="43" t="s">
        <v>313</v>
      </c>
    </row>
    <row r="162" s="45" customFormat="true" ht="9" hidden="false" customHeight="false" outlineLevel="0" collapsed="false">
      <c r="A162" s="37" t="s">
        <v>278</v>
      </c>
      <c r="B162" s="16" t="n">
        <v>2005</v>
      </c>
      <c r="C162" s="53" t="s">
        <v>324</v>
      </c>
      <c r="D162" s="52" t="n">
        <v>1</v>
      </c>
      <c r="E162" s="25" t="n">
        <v>22644</v>
      </c>
      <c r="F162" s="25" t="n">
        <v>387.21</v>
      </c>
      <c r="G162" s="25" t="n">
        <v>3109.21</v>
      </c>
      <c r="H162" s="23" t="n">
        <v>0</v>
      </c>
      <c r="I162" s="23"/>
      <c r="J162" s="23"/>
      <c r="K162" s="23" t="n">
        <v>0</v>
      </c>
      <c r="L162" s="23" t="n">
        <v>0</v>
      </c>
      <c r="M162" s="25" t="n">
        <f aca="false">SUM(E162:L162)</f>
        <v>26140.42</v>
      </c>
      <c r="N162" s="44" t="s">
        <v>312</v>
      </c>
      <c r="O162" s="16"/>
      <c r="P162" s="43" t="s">
        <v>313</v>
      </c>
    </row>
    <row r="163" s="45" customFormat="true" ht="9" hidden="false" customHeight="false" outlineLevel="0" collapsed="false">
      <c r="A163" s="37" t="s">
        <v>278</v>
      </c>
      <c r="B163" s="16" t="n">
        <v>2005</v>
      </c>
      <c r="C163" s="53" t="s">
        <v>325</v>
      </c>
      <c r="D163" s="52" t="n">
        <v>1</v>
      </c>
      <c r="E163" s="25" t="n">
        <v>14970</v>
      </c>
      <c r="F163" s="25" t="n">
        <v>255.98</v>
      </c>
      <c r="G163" s="25" t="n">
        <v>2055.5</v>
      </c>
      <c r="H163" s="23" t="n">
        <v>0</v>
      </c>
      <c r="I163" s="23"/>
      <c r="J163" s="23"/>
      <c r="K163" s="23" t="n">
        <v>0</v>
      </c>
      <c r="L163" s="23" t="n">
        <v>0</v>
      </c>
      <c r="M163" s="25" t="n">
        <f aca="false">SUM(E163:L163)</f>
        <v>17281.48</v>
      </c>
      <c r="N163" s="44" t="s">
        <v>312</v>
      </c>
      <c r="O163" s="16"/>
      <c r="P163" s="43" t="s">
        <v>313</v>
      </c>
    </row>
    <row r="164" s="45" customFormat="true" ht="9" hidden="false" customHeight="false" outlineLevel="0" collapsed="false">
      <c r="A164" s="37" t="s">
        <v>278</v>
      </c>
      <c r="B164" s="16" t="n">
        <v>2005</v>
      </c>
      <c r="C164" s="53" t="s">
        <v>326</v>
      </c>
      <c r="D164" s="52" t="n">
        <v>1</v>
      </c>
      <c r="E164" s="25" t="n">
        <v>11580</v>
      </c>
      <c r="F164" s="25" t="n">
        <v>198.01</v>
      </c>
      <c r="G164" s="25" t="n">
        <v>1590.03</v>
      </c>
      <c r="H164" s="23" t="n">
        <v>0</v>
      </c>
      <c r="I164" s="23"/>
      <c r="J164" s="23"/>
      <c r="K164" s="23" t="n">
        <v>0</v>
      </c>
      <c r="L164" s="23" t="n">
        <v>0</v>
      </c>
      <c r="M164" s="25" t="n">
        <f aca="false">SUM(E164:L164)</f>
        <v>13368.04</v>
      </c>
      <c r="N164" s="44" t="s">
        <v>312</v>
      </c>
      <c r="O164" s="16"/>
      <c r="P164" s="43" t="s">
        <v>313</v>
      </c>
    </row>
    <row r="165" s="45" customFormat="true" ht="9" hidden="false" customHeight="false" outlineLevel="0" collapsed="false">
      <c r="A165" s="37" t="s">
        <v>278</v>
      </c>
      <c r="B165" s="16" t="n">
        <v>2005</v>
      </c>
      <c r="C165" s="53" t="s">
        <v>327</v>
      </c>
      <c r="D165" s="52" t="n">
        <v>1</v>
      </c>
      <c r="E165" s="25" t="n">
        <v>14970</v>
      </c>
      <c r="F165" s="25" t="n">
        <v>255.98</v>
      </c>
      <c r="G165" s="25" t="n">
        <v>2055.5</v>
      </c>
      <c r="H165" s="23" t="n">
        <v>0</v>
      </c>
      <c r="I165" s="23"/>
      <c r="J165" s="23"/>
      <c r="K165" s="23" t="n">
        <v>0</v>
      </c>
      <c r="L165" s="23" t="n">
        <v>0</v>
      </c>
      <c r="M165" s="25" t="n">
        <f aca="false">SUM(E165:L165)</f>
        <v>17281.48</v>
      </c>
      <c r="N165" s="44" t="s">
        <v>312</v>
      </c>
      <c r="O165" s="16"/>
      <c r="P165" s="43" t="s">
        <v>313</v>
      </c>
    </row>
    <row r="166" s="45" customFormat="true" ht="9" hidden="false" customHeight="false" outlineLevel="0" collapsed="false">
      <c r="A166" s="37" t="s">
        <v>278</v>
      </c>
      <c r="B166" s="16" t="n">
        <v>2005</v>
      </c>
      <c r="C166" s="53" t="s">
        <v>328</v>
      </c>
      <c r="D166" s="52" t="n">
        <v>1</v>
      </c>
      <c r="E166" s="25" t="n">
        <v>15054</v>
      </c>
      <c r="F166" s="25" t="n">
        <v>257.42</v>
      </c>
      <c r="G166" s="25" t="n">
        <v>2067.04</v>
      </c>
      <c r="H166" s="23" t="n">
        <v>0</v>
      </c>
      <c r="I166" s="23"/>
      <c r="J166" s="23"/>
      <c r="K166" s="23" t="n">
        <v>0</v>
      </c>
      <c r="L166" s="23" t="n">
        <v>0</v>
      </c>
      <c r="M166" s="25" t="n">
        <f aca="false">SUM(E166:L166)</f>
        <v>17378.46</v>
      </c>
      <c r="N166" s="44" t="s">
        <v>312</v>
      </c>
      <c r="O166" s="16"/>
      <c r="P166" s="43" t="s">
        <v>313</v>
      </c>
    </row>
    <row r="167" s="45" customFormat="true" ht="9" hidden="false" customHeight="false" outlineLevel="0" collapsed="false">
      <c r="A167" s="37" t="s">
        <v>329</v>
      </c>
      <c r="B167" s="16" t="n">
        <v>2005</v>
      </c>
      <c r="C167" s="53" t="s">
        <v>330</v>
      </c>
      <c r="D167" s="52" t="n">
        <v>1</v>
      </c>
      <c r="E167" s="25" t="n">
        <v>23928</v>
      </c>
      <c r="F167" s="25" t="n">
        <v>1373.75</v>
      </c>
      <c r="G167" s="25" t="n">
        <v>6451.95</v>
      </c>
      <c r="H167" s="23" t="n">
        <v>0</v>
      </c>
      <c r="I167" s="23"/>
      <c r="J167" s="23"/>
      <c r="K167" s="23" t="n">
        <v>0</v>
      </c>
      <c r="L167" s="23" t="n">
        <v>0</v>
      </c>
      <c r="M167" s="25" t="n">
        <f aca="false">SUM(E167:L167)</f>
        <v>31753.7</v>
      </c>
      <c r="N167" s="20"/>
      <c r="O167" s="44" t="s">
        <v>331</v>
      </c>
      <c r="P167" s="43" t="s">
        <v>332</v>
      </c>
    </row>
    <row r="168" s="45" customFormat="true" ht="9" hidden="false" customHeight="false" outlineLevel="0" collapsed="false">
      <c r="A168" s="37" t="s">
        <v>333</v>
      </c>
      <c r="B168" s="16" t="n">
        <v>2005</v>
      </c>
      <c r="C168" s="53" t="s">
        <v>334</v>
      </c>
      <c r="D168" s="52" t="n">
        <v>1</v>
      </c>
      <c r="E168" s="25" t="n">
        <v>12390</v>
      </c>
      <c r="F168" s="25" t="n">
        <v>1243.05</v>
      </c>
      <c r="G168" s="25" t="n">
        <v>6307.69</v>
      </c>
      <c r="H168" s="25" t="n">
        <v>230</v>
      </c>
      <c r="I168" s="25"/>
      <c r="J168" s="25"/>
      <c r="K168" s="23" t="n">
        <v>0</v>
      </c>
      <c r="L168" s="23" t="n">
        <v>0</v>
      </c>
      <c r="M168" s="25" t="n">
        <f aca="false">SUM(E168:L168)</f>
        <v>20170.74</v>
      </c>
      <c r="N168" s="20"/>
      <c r="O168" s="21" t="s">
        <v>335</v>
      </c>
      <c r="P168" s="20" t="s">
        <v>336</v>
      </c>
    </row>
    <row r="169" s="45" customFormat="true" ht="9" hidden="false" customHeight="false" outlineLevel="0" collapsed="false">
      <c r="A169" s="37" t="s">
        <v>337</v>
      </c>
      <c r="B169" s="16" t="n">
        <v>2005</v>
      </c>
      <c r="C169" s="53" t="s">
        <v>338</v>
      </c>
      <c r="D169" s="52" t="n">
        <v>1</v>
      </c>
      <c r="E169" s="25" t="n">
        <v>4332</v>
      </c>
      <c r="F169" s="25" t="n">
        <v>40.76</v>
      </c>
      <c r="G169" s="25" t="n">
        <v>346.63</v>
      </c>
      <c r="H169" s="25" t="n">
        <v>249</v>
      </c>
      <c r="I169" s="25"/>
      <c r="J169" s="25"/>
      <c r="K169" s="23" t="n">
        <v>0</v>
      </c>
      <c r="L169" s="23" t="n">
        <v>0</v>
      </c>
      <c r="M169" s="25" t="n">
        <f aca="false">SUM(E169:L169)</f>
        <v>4968.39</v>
      </c>
      <c r="N169" s="20" t="s">
        <v>339</v>
      </c>
      <c r="O169" s="21"/>
      <c r="P169" s="20" t="s">
        <v>340</v>
      </c>
    </row>
    <row r="170" s="45" customFormat="true" ht="9" hidden="false" customHeight="false" outlineLevel="0" collapsed="false">
      <c r="A170" s="37" t="s">
        <v>337</v>
      </c>
      <c r="B170" s="16" t="n">
        <v>2005</v>
      </c>
      <c r="C170" s="53" t="s">
        <v>341</v>
      </c>
      <c r="D170" s="52" t="n">
        <v>1</v>
      </c>
      <c r="E170" s="25" t="n">
        <v>4452</v>
      </c>
      <c r="F170" s="25" t="n">
        <v>40.41</v>
      </c>
      <c r="G170" s="25" t="n">
        <v>343.6</v>
      </c>
      <c r="H170" s="25" t="n">
        <v>89</v>
      </c>
      <c r="I170" s="25"/>
      <c r="J170" s="25"/>
      <c r="K170" s="23" t="n">
        <v>0</v>
      </c>
      <c r="L170" s="23" t="n">
        <v>0</v>
      </c>
      <c r="M170" s="25" t="n">
        <f aca="false">SUM(E170:L170)</f>
        <v>4925.01</v>
      </c>
      <c r="N170" s="20" t="s">
        <v>339</v>
      </c>
      <c r="O170" s="21"/>
      <c r="P170" s="20" t="s">
        <v>340</v>
      </c>
    </row>
    <row r="171" s="45" customFormat="true" ht="9" hidden="false" customHeight="false" outlineLevel="0" collapsed="false">
      <c r="A171" s="37" t="s">
        <v>337</v>
      </c>
      <c r="B171" s="16" t="n">
        <v>2005</v>
      </c>
      <c r="C171" s="53" t="s">
        <v>342</v>
      </c>
      <c r="D171" s="52" t="n">
        <v>1</v>
      </c>
      <c r="E171" s="25" t="n">
        <v>4188</v>
      </c>
      <c r="F171" s="25" t="n">
        <v>158.33</v>
      </c>
      <c r="G171" s="25" t="n">
        <v>195.58</v>
      </c>
      <c r="H171" s="23" t="n">
        <v>0</v>
      </c>
      <c r="I171" s="23"/>
      <c r="J171" s="23"/>
      <c r="K171" s="23" t="n">
        <v>0</v>
      </c>
      <c r="L171" s="23" t="n">
        <v>0</v>
      </c>
      <c r="M171" s="25" t="n">
        <f aca="false">SUM(E171:L171)</f>
        <v>4541.91</v>
      </c>
      <c r="N171" s="20" t="s">
        <v>339</v>
      </c>
      <c r="O171" s="21"/>
      <c r="P171" s="20" t="s">
        <v>343</v>
      </c>
    </row>
    <row r="172" s="45" customFormat="true" ht="9" hidden="false" customHeight="false" outlineLevel="0" collapsed="false">
      <c r="A172" s="15" t="s">
        <v>173</v>
      </c>
      <c r="B172" s="16" t="n">
        <v>2005</v>
      </c>
      <c r="C172" s="53" t="s">
        <v>344</v>
      </c>
      <c r="D172" s="52" t="n">
        <v>1</v>
      </c>
      <c r="E172" s="25" t="n">
        <v>8499</v>
      </c>
      <c r="F172" s="25" t="n">
        <v>166.58</v>
      </c>
      <c r="G172" s="25" t="n">
        <v>1299.83</v>
      </c>
      <c r="H172" s="23" t="n">
        <v>0</v>
      </c>
      <c r="I172" s="23"/>
      <c r="J172" s="23"/>
      <c r="K172" s="23" t="n">
        <v>0</v>
      </c>
      <c r="L172" s="23" t="n">
        <v>0</v>
      </c>
      <c r="M172" s="25" t="n">
        <f aca="false">SUM(E172:L172)</f>
        <v>9965.41</v>
      </c>
      <c r="N172" s="20" t="s">
        <v>345</v>
      </c>
      <c r="O172" s="21"/>
      <c r="P172" s="20" t="s">
        <v>346</v>
      </c>
    </row>
    <row r="173" s="45" customFormat="true" ht="9" hidden="false" customHeight="false" outlineLevel="0" collapsed="false">
      <c r="A173" s="37" t="s">
        <v>347</v>
      </c>
      <c r="B173" s="16" t="n">
        <v>2005</v>
      </c>
      <c r="C173" s="53" t="s">
        <v>348</v>
      </c>
      <c r="D173" s="52" t="n">
        <v>1</v>
      </c>
      <c r="E173" s="25" t="n">
        <v>1469</v>
      </c>
      <c r="F173" s="25" t="n">
        <v>90.11</v>
      </c>
      <c r="G173" s="25" t="n">
        <v>397.83</v>
      </c>
      <c r="H173" s="23" t="n">
        <v>0</v>
      </c>
      <c r="I173" s="23"/>
      <c r="J173" s="23"/>
      <c r="K173" s="23" t="n">
        <v>0</v>
      </c>
      <c r="L173" s="23" t="n">
        <v>0</v>
      </c>
      <c r="M173" s="25" t="n">
        <f aca="false">SUM(E173:L173)</f>
        <v>1956.94</v>
      </c>
      <c r="N173" s="20"/>
      <c r="O173" s="21" t="s">
        <v>349</v>
      </c>
      <c r="P173" s="20" t="s">
        <v>350</v>
      </c>
    </row>
    <row r="174" s="45" customFormat="true" ht="9" hidden="false" customHeight="false" outlineLevel="0" collapsed="false">
      <c r="A174" s="37" t="s">
        <v>351</v>
      </c>
      <c r="B174" s="16" t="n">
        <v>2005</v>
      </c>
      <c r="C174" s="53" t="s">
        <v>352</v>
      </c>
      <c r="D174" s="52" t="n">
        <v>1</v>
      </c>
      <c r="E174" s="25" t="n">
        <v>6876</v>
      </c>
      <c r="F174" s="25" t="n">
        <v>598.82</v>
      </c>
      <c r="G174" s="25" t="n">
        <v>1345.47</v>
      </c>
      <c r="H174" s="23" t="n">
        <v>0</v>
      </c>
      <c r="I174" s="23"/>
      <c r="J174" s="23"/>
      <c r="K174" s="23" t="n">
        <v>0</v>
      </c>
      <c r="L174" s="23" t="n">
        <v>0</v>
      </c>
      <c r="M174" s="25" t="n">
        <f aca="false">SUM(E174:L174)</f>
        <v>8820.29</v>
      </c>
      <c r="N174" s="20" t="s">
        <v>353</v>
      </c>
      <c r="O174" s="21"/>
      <c r="P174" s="20" t="s">
        <v>354</v>
      </c>
    </row>
    <row r="175" s="45" customFormat="true" ht="9" hidden="false" customHeight="false" outlineLevel="0" collapsed="false">
      <c r="A175" s="37" t="s">
        <v>351</v>
      </c>
      <c r="B175" s="16" t="n">
        <v>2005</v>
      </c>
      <c r="C175" s="53" t="s">
        <v>355</v>
      </c>
      <c r="D175" s="52" t="n">
        <v>1</v>
      </c>
      <c r="E175" s="25" t="n">
        <v>2358</v>
      </c>
      <c r="F175" s="25" t="n">
        <v>205.36</v>
      </c>
      <c r="G175" s="25" t="n">
        <v>461.4</v>
      </c>
      <c r="H175" s="23" t="n">
        <v>0</v>
      </c>
      <c r="I175" s="23"/>
      <c r="J175" s="23"/>
      <c r="K175" s="23" t="n">
        <v>0</v>
      </c>
      <c r="L175" s="23" t="n">
        <v>0</v>
      </c>
      <c r="M175" s="25" t="n">
        <f aca="false">SUM(E175:L175)</f>
        <v>3024.76</v>
      </c>
      <c r="N175" s="20" t="s">
        <v>353</v>
      </c>
      <c r="O175" s="21"/>
      <c r="P175" s="20" t="s">
        <v>354</v>
      </c>
    </row>
    <row r="176" s="45" customFormat="true" ht="9" hidden="false" customHeight="false" outlineLevel="0" collapsed="false">
      <c r="A176" s="37" t="s">
        <v>356</v>
      </c>
      <c r="B176" s="16" t="n">
        <v>2005</v>
      </c>
      <c r="C176" s="53" t="s">
        <v>357</v>
      </c>
      <c r="D176" s="52" t="n">
        <v>1</v>
      </c>
      <c r="E176" s="25" t="n">
        <v>13770</v>
      </c>
      <c r="F176" s="25" t="n">
        <v>844.1</v>
      </c>
      <c r="G176" s="25" t="n">
        <v>3945.8</v>
      </c>
      <c r="H176" s="23" t="n">
        <v>0</v>
      </c>
      <c r="I176" s="23"/>
      <c r="J176" s="23"/>
      <c r="K176" s="23" t="n">
        <v>0</v>
      </c>
      <c r="L176" s="23" t="n">
        <v>0</v>
      </c>
      <c r="M176" s="25" t="n">
        <f aca="false">SUM(E176:L176)</f>
        <v>18559.9</v>
      </c>
      <c r="N176" s="20" t="s">
        <v>276</v>
      </c>
      <c r="O176" s="21"/>
      <c r="P176" s="20" t="s">
        <v>358</v>
      </c>
    </row>
    <row r="177" s="45" customFormat="true" ht="9" hidden="false" customHeight="false" outlineLevel="0" collapsed="false">
      <c r="A177" s="37" t="s">
        <v>356</v>
      </c>
      <c r="B177" s="16" t="n">
        <v>2005</v>
      </c>
      <c r="C177" s="53" t="s">
        <v>359</v>
      </c>
      <c r="D177" s="52" t="n">
        <v>1</v>
      </c>
      <c r="E177" s="25" t="n">
        <v>9618</v>
      </c>
      <c r="F177" s="25" t="n">
        <v>589.58</v>
      </c>
      <c r="G177" s="25" t="n">
        <v>2756.04</v>
      </c>
      <c r="H177" s="23" t="n">
        <v>0</v>
      </c>
      <c r="I177" s="23"/>
      <c r="J177" s="23"/>
      <c r="K177" s="23" t="n">
        <v>0</v>
      </c>
      <c r="L177" s="23" t="n">
        <v>0</v>
      </c>
      <c r="M177" s="25" t="n">
        <f aca="false">SUM(E177:L177)</f>
        <v>12963.62</v>
      </c>
      <c r="N177" s="20" t="s">
        <v>276</v>
      </c>
      <c r="O177" s="21"/>
      <c r="P177" s="20" t="s">
        <v>358</v>
      </c>
    </row>
    <row r="178" s="45" customFormat="true" ht="9" hidden="false" customHeight="false" outlineLevel="0" collapsed="false">
      <c r="A178" s="37" t="s">
        <v>356</v>
      </c>
      <c r="B178" s="16" t="n">
        <v>2005</v>
      </c>
      <c r="C178" s="53" t="s">
        <v>360</v>
      </c>
      <c r="D178" s="52" t="n">
        <v>1</v>
      </c>
      <c r="E178" s="25" t="n">
        <v>5982</v>
      </c>
      <c r="F178" s="25" t="n">
        <v>366.69</v>
      </c>
      <c r="G178" s="25" t="n">
        <v>1714.14</v>
      </c>
      <c r="H178" s="23" t="n">
        <v>0</v>
      </c>
      <c r="I178" s="23"/>
      <c r="J178" s="23"/>
      <c r="K178" s="23" t="n">
        <v>0</v>
      </c>
      <c r="L178" s="23" t="n">
        <v>0</v>
      </c>
      <c r="M178" s="25" t="n">
        <f aca="false">SUM(E178:L178)</f>
        <v>8062.83</v>
      </c>
      <c r="N178" s="20" t="s">
        <v>276</v>
      </c>
      <c r="O178" s="21"/>
      <c r="P178" s="20" t="s">
        <v>358</v>
      </c>
    </row>
    <row r="179" s="45" customFormat="true" ht="9" hidden="false" customHeight="false" outlineLevel="0" collapsed="false">
      <c r="A179" s="37" t="s">
        <v>356</v>
      </c>
      <c r="B179" s="16" t="n">
        <v>2005</v>
      </c>
      <c r="C179" s="53" t="s">
        <v>361</v>
      </c>
      <c r="D179" s="52" t="n">
        <v>1</v>
      </c>
      <c r="E179" s="25" t="n">
        <v>20790</v>
      </c>
      <c r="F179" s="25" t="n">
        <v>1274.42</v>
      </c>
      <c r="G179" s="25" t="n">
        <v>5957.39</v>
      </c>
      <c r="H179" s="23" t="n">
        <v>0</v>
      </c>
      <c r="I179" s="23"/>
      <c r="J179" s="23"/>
      <c r="K179" s="23" t="n">
        <v>0</v>
      </c>
      <c r="L179" s="23" t="n">
        <v>0</v>
      </c>
      <c r="M179" s="25" t="n">
        <f aca="false">SUM(E179:L179)</f>
        <v>28021.81</v>
      </c>
      <c r="N179" s="20" t="s">
        <v>276</v>
      </c>
      <c r="O179" s="21"/>
      <c r="P179" s="20" t="s">
        <v>358</v>
      </c>
    </row>
    <row r="180" s="45" customFormat="true" ht="9" hidden="false" customHeight="false" outlineLevel="0" collapsed="false">
      <c r="A180" s="37" t="s">
        <v>362</v>
      </c>
      <c r="B180" s="16" t="n">
        <v>2005</v>
      </c>
      <c r="C180" s="53" t="s">
        <v>363</v>
      </c>
      <c r="D180" s="52" t="n">
        <v>1</v>
      </c>
      <c r="E180" s="25" t="n">
        <v>12114</v>
      </c>
      <c r="F180" s="25" t="n">
        <v>742.58</v>
      </c>
      <c r="G180" s="25" t="n">
        <v>3471.27</v>
      </c>
      <c r="H180" s="23" t="n">
        <v>0</v>
      </c>
      <c r="I180" s="23"/>
      <c r="J180" s="23"/>
      <c r="K180" s="23" t="n">
        <v>0</v>
      </c>
      <c r="L180" s="23" t="n">
        <v>0</v>
      </c>
      <c r="M180" s="25" t="n">
        <f aca="false">SUM(E180:L180)</f>
        <v>16327.85</v>
      </c>
      <c r="N180" s="20" t="s">
        <v>276</v>
      </c>
      <c r="O180" s="21"/>
      <c r="P180" s="20" t="s">
        <v>358</v>
      </c>
    </row>
    <row r="181" s="45" customFormat="true" ht="9" hidden="false" customHeight="false" outlineLevel="0" collapsed="false">
      <c r="A181" s="37" t="s">
        <v>362</v>
      </c>
      <c r="B181" s="16" t="n">
        <v>2005</v>
      </c>
      <c r="C181" s="53" t="s">
        <v>364</v>
      </c>
      <c r="D181" s="52" t="n">
        <v>1</v>
      </c>
      <c r="E181" s="25" t="n">
        <v>11130</v>
      </c>
      <c r="F181" s="25" t="n">
        <v>682.26</v>
      </c>
      <c r="G181" s="25" t="n">
        <v>3189.31</v>
      </c>
      <c r="H181" s="23" t="n">
        <v>0</v>
      </c>
      <c r="I181" s="23"/>
      <c r="J181" s="23"/>
      <c r="K181" s="23" t="n">
        <v>0</v>
      </c>
      <c r="L181" s="23" t="n">
        <v>0</v>
      </c>
      <c r="M181" s="25" t="n">
        <f aca="false">SUM(E181:L181)</f>
        <v>15001.57</v>
      </c>
      <c r="N181" s="20" t="s">
        <v>276</v>
      </c>
      <c r="O181" s="21"/>
      <c r="P181" s="20" t="s">
        <v>358</v>
      </c>
    </row>
    <row r="182" s="45" customFormat="true" ht="9" hidden="false" customHeight="false" outlineLevel="0" collapsed="false">
      <c r="A182" s="37" t="s">
        <v>365</v>
      </c>
      <c r="B182" s="16" t="n">
        <v>2005</v>
      </c>
      <c r="C182" s="53" t="s">
        <v>366</v>
      </c>
      <c r="D182" s="52" t="n">
        <v>1</v>
      </c>
      <c r="E182" s="25" t="n">
        <v>74442</v>
      </c>
      <c r="F182" s="25" t="n">
        <v>4890.83</v>
      </c>
      <c r="G182" s="25" t="n">
        <v>23799.84</v>
      </c>
      <c r="H182" s="23" t="n">
        <v>0</v>
      </c>
      <c r="I182" s="23"/>
      <c r="J182" s="23"/>
      <c r="K182" s="23" t="n">
        <v>0</v>
      </c>
      <c r="L182" s="23" t="n">
        <v>0</v>
      </c>
      <c r="M182" s="25" t="n">
        <f aca="false">SUM(E182:L182)</f>
        <v>103132.67</v>
      </c>
      <c r="N182" s="20" t="s">
        <v>367</v>
      </c>
      <c r="O182" s="21"/>
      <c r="P182" s="20" t="s">
        <v>368</v>
      </c>
    </row>
    <row r="183" s="45" customFormat="true" ht="9" hidden="false" customHeight="false" outlineLevel="0" collapsed="false">
      <c r="A183" s="37" t="s">
        <v>365</v>
      </c>
      <c r="B183" s="16" t="n">
        <v>2005</v>
      </c>
      <c r="C183" s="53" t="s">
        <v>369</v>
      </c>
      <c r="D183" s="52" t="n">
        <v>1</v>
      </c>
      <c r="E183" s="25" t="n">
        <v>13428</v>
      </c>
      <c r="F183" s="25" t="n">
        <v>882.21</v>
      </c>
      <c r="G183" s="25" t="n">
        <v>4293.06</v>
      </c>
      <c r="H183" s="23" t="n">
        <v>0</v>
      </c>
      <c r="I183" s="23"/>
      <c r="J183" s="23"/>
      <c r="K183" s="23" t="n">
        <v>0</v>
      </c>
      <c r="L183" s="23" t="n">
        <v>0</v>
      </c>
      <c r="M183" s="25" t="n">
        <f aca="false">SUM(E183:L183)</f>
        <v>18603.27</v>
      </c>
      <c r="N183" s="20" t="s">
        <v>367</v>
      </c>
      <c r="O183" s="21"/>
      <c r="P183" s="20" t="s">
        <v>368</v>
      </c>
    </row>
    <row r="184" s="45" customFormat="true" ht="9" hidden="false" customHeight="false" outlineLevel="0" collapsed="false">
      <c r="A184" s="37" t="s">
        <v>365</v>
      </c>
      <c r="B184" s="16" t="n">
        <v>2005</v>
      </c>
      <c r="C184" s="53" t="s">
        <v>370</v>
      </c>
      <c r="D184" s="52" t="n">
        <v>1</v>
      </c>
      <c r="E184" s="25" t="n">
        <v>68904</v>
      </c>
      <c r="F184" s="25" t="n">
        <v>4526.99</v>
      </c>
      <c r="G184" s="25" t="n">
        <v>22029.29</v>
      </c>
      <c r="H184" s="23" t="n">
        <v>0</v>
      </c>
      <c r="I184" s="23"/>
      <c r="J184" s="23"/>
      <c r="K184" s="23" t="n">
        <v>0</v>
      </c>
      <c r="L184" s="23" t="n">
        <v>0</v>
      </c>
      <c r="M184" s="25" t="n">
        <f aca="false">SUM(E184:L184)</f>
        <v>95460.28</v>
      </c>
      <c r="N184" s="20" t="s">
        <v>367</v>
      </c>
      <c r="O184" s="21"/>
      <c r="P184" s="20" t="s">
        <v>368</v>
      </c>
    </row>
    <row r="185" s="45" customFormat="true" ht="9" hidden="false" customHeight="false" outlineLevel="0" collapsed="false">
      <c r="A185" s="37" t="s">
        <v>108</v>
      </c>
      <c r="B185" s="16" t="n">
        <v>2005</v>
      </c>
      <c r="C185" s="53" t="s">
        <v>371</v>
      </c>
      <c r="D185" s="52" t="n">
        <v>1</v>
      </c>
      <c r="E185" s="25" t="n">
        <v>11094</v>
      </c>
      <c r="F185" s="25" t="n">
        <v>680.06</v>
      </c>
      <c r="G185" s="25" t="n">
        <v>3178.99</v>
      </c>
      <c r="H185" s="23" t="n">
        <v>0</v>
      </c>
      <c r="I185" s="23"/>
      <c r="J185" s="23"/>
      <c r="K185" s="23" t="n">
        <v>0</v>
      </c>
      <c r="L185" s="23" t="n">
        <v>0</v>
      </c>
      <c r="M185" s="25" t="n">
        <f aca="false">SUM(E185:L185)</f>
        <v>14953.05</v>
      </c>
      <c r="N185" s="20" t="s">
        <v>276</v>
      </c>
      <c r="O185" s="21"/>
      <c r="P185" s="20" t="s">
        <v>358</v>
      </c>
    </row>
    <row r="186" s="45" customFormat="true" ht="9" hidden="false" customHeight="false" outlineLevel="0" collapsed="false">
      <c r="A186" s="37" t="s">
        <v>108</v>
      </c>
      <c r="B186" s="16" t="n">
        <v>2005</v>
      </c>
      <c r="C186" s="53" t="s">
        <v>372</v>
      </c>
      <c r="D186" s="52" t="n">
        <v>1</v>
      </c>
      <c r="E186" s="25" t="n">
        <v>20418</v>
      </c>
      <c r="F186" s="25" t="n">
        <v>1251.62</v>
      </c>
      <c r="G186" s="25" t="n">
        <v>5850.79</v>
      </c>
      <c r="H186" s="23" t="n">
        <v>0</v>
      </c>
      <c r="I186" s="23"/>
      <c r="J186" s="23"/>
      <c r="K186" s="23" t="n">
        <v>0</v>
      </c>
      <c r="L186" s="23" t="n">
        <v>0</v>
      </c>
      <c r="M186" s="25" t="n">
        <f aca="false">SUM(E186:L186)</f>
        <v>27520.41</v>
      </c>
      <c r="N186" s="20" t="s">
        <v>276</v>
      </c>
      <c r="O186" s="21"/>
      <c r="P186" s="20" t="s">
        <v>358</v>
      </c>
    </row>
    <row r="187" s="45" customFormat="true" ht="9" hidden="false" customHeight="false" outlineLevel="0" collapsed="false">
      <c r="A187" s="37" t="s">
        <v>108</v>
      </c>
      <c r="B187" s="16" t="n">
        <v>2005</v>
      </c>
      <c r="C187" s="53" t="s">
        <v>373</v>
      </c>
      <c r="D187" s="52" t="n">
        <v>1</v>
      </c>
      <c r="E187" s="25" t="n">
        <v>24894</v>
      </c>
      <c r="F187" s="25" t="n">
        <v>1526</v>
      </c>
      <c r="G187" s="25" t="n">
        <v>7133.4</v>
      </c>
      <c r="H187" s="23" t="n">
        <v>0</v>
      </c>
      <c r="I187" s="23"/>
      <c r="J187" s="23"/>
      <c r="K187" s="23" t="n">
        <v>0</v>
      </c>
      <c r="L187" s="23" t="n">
        <v>0</v>
      </c>
      <c r="M187" s="25" t="n">
        <f aca="false">SUM(E187:L187)</f>
        <v>33553.4</v>
      </c>
      <c r="N187" s="20" t="s">
        <v>276</v>
      </c>
      <c r="O187" s="21"/>
      <c r="P187" s="20" t="s">
        <v>358</v>
      </c>
    </row>
    <row r="188" s="45" customFormat="true" ht="9" hidden="false" customHeight="false" outlineLevel="0" collapsed="false">
      <c r="A188" s="37" t="s">
        <v>108</v>
      </c>
      <c r="B188" s="16" t="n">
        <v>2005</v>
      </c>
      <c r="C188" s="53" t="s">
        <v>374</v>
      </c>
      <c r="D188" s="52" t="n">
        <v>1</v>
      </c>
      <c r="E188" s="25" t="n">
        <v>1386</v>
      </c>
      <c r="F188" s="25" t="n">
        <v>84.96</v>
      </c>
      <c r="G188" s="25" t="n">
        <v>397.15</v>
      </c>
      <c r="H188" s="23" t="n">
        <v>0</v>
      </c>
      <c r="I188" s="23"/>
      <c r="J188" s="23"/>
      <c r="K188" s="23" t="n">
        <v>0</v>
      </c>
      <c r="L188" s="23" t="n">
        <v>0</v>
      </c>
      <c r="M188" s="25" t="n">
        <f aca="false">SUM(E188:L188)</f>
        <v>1868.11</v>
      </c>
      <c r="N188" s="20" t="s">
        <v>276</v>
      </c>
      <c r="O188" s="21"/>
      <c r="P188" s="20" t="s">
        <v>358</v>
      </c>
    </row>
    <row r="189" s="45" customFormat="true" ht="9" hidden="false" customHeight="false" outlineLevel="0" collapsed="false">
      <c r="A189" s="37" t="s">
        <v>108</v>
      </c>
      <c r="B189" s="16" t="n">
        <v>2005</v>
      </c>
      <c r="C189" s="53" t="s">
        <v>375</v>
      </c>
      <c r="D189" s="52" t="n">
        <v>1</v>
      </c>
      <c r="E189" s="25" t="n">
        <v>12234</v>
      </c>
      <c r="F189" s="25" t="n">
        <v>749.94</v>
      </c>
      <c r="G189" s="25" t="n">
        <v>3505.66</v>
      </c>
      <c r="H189" s="23" t="n">
        <v>0</v>
      </c>
      <c r="I189" s="23"/>
      <c r="J189" s="23"/>
      <c r="K189" s="23" t="n">
        <v>0</v>
      </c>
      <c r="L189" s="23" t="n">
        <v>0</v>
      </c>
      <c r="M189" s="25" t="n">
        <f aca="false">SUM(E189:L189)</f>
        <v>16489.6</v>
      </c>
      <c r="N189" s="20" t="s">
        <v>276</v>
      </c>
      <c r="O189" s="21"/>
      <c r="P189" s="20" t="s">
        <v>358</v>
      </c>
    </row>
    <row r="190" s="45" customFormat="true" ht="9" hidden="false" customHeight="false" outlineLevel="0" collapsed="false">
      <c r="A190" s="37" t="s">
        <v>108</v>
      </c>
      <c r="B190" s="16" t="n">
        <v>2005</v>
      </c>
      <c r="C190" s="53" t="s">
        <v>376</v>
      </c>
      <c r="D190" s="52" t="n">
        <v>1</v>
      </c>
      <c r="E190" s="25" t="n">
        <v>6714</v>
      </c>
      <c r="F190" s="25" t="n">
        <v>411.56</v>
      </c>
      <c r="G190" s="25" t="n">
        <v>1923.9</v>
      </c>
      <c r="H190" s="23" t="n">
        <v>0</v>
      </c>
      <c r="I190" s="23"/>
      <c r="J190" s="23"/>
      <c r="K190" s="23" t="n">
        <v>0</v>
      </c>
      <c r="L190" s="23" t="n">
        <v>0</v>
      </c>
      <c r="M190" s="25" t="n">
        <f aca="false">SUM(E190:L190)</f>
        <v>9049.46</v>
      </c>
      <c r="N190" s="20" t="s">
        <v>276</v>
      </c>
      <c r="O190" s="21"/>
      <c r="P190" s="20" t="s">
        <v>358</v>
      </c>
    </row>
    <row r="191" s="45" customFormat="true" ht="9" hidden="false" customHeight="false" outlineLevel="0" collapsed="false">
      <c r="A191" s="37" t="s">
        <v>108</v>
      </c>
      <c r="B191" s="16" t="n">
        <v>2005</v>
      </c>
      <c r="C191" s="53" t="s">
        <v>377</v>
      </c>
      <c r="D191" s="52" t="n">
        <v>1</v>
      </c>
      <c r="E191" s="25" t="n">
        <v>7176</v>
      </c>
      <c r="F191" s="25" t="n">
        <v>439.38</v>
      </c>
      <c r="G191" s="25" t="n">
        <v>2056.28</v>
      </c>
      <c r="H191" s="23" t="n">
        <v>0</v>
      </c>
      <c r="I191" s="23"/>
      <c r="J191" s="23"/>
      <c r="K191" s="23" t="n">
        <v>0</v>
      </c>
      <c r="L191" s="23" t="n">
        <v>0</v>
      </c>
      <c r="M191" s="25" t="n">
        <f aca="false">SUM(E191:L191)</f>
        <v>9671.66</v>
      </c>
      <c r="N191" s="20" t="s">
        <v>276</v>
      </c>
      <c r="O191" s="21"/>
      <c r="P191" s="20" t="s">
        <v>358</v>
      </c>
    </row>
    <row r="192" s="45" customFormat="true" ht="9" hidden="false" customHeight="false" outlineLevel="0" collapsed="false">
      <c r="A192" s="37" t="s">
        <v>108</v>
      </c>
      <c r="B192" s="16" t="n">
        <v>2005</v>
      </c>
      <c r="C192" s="53" t="s">
        <v>378</v>
      </c>
      <c r="D192" s="52" t="n">
        <v>1</v>
      </c>
      <c r="E192" s="25" t="n">
        <v>6036</v>
      </c>
      <c r="F192" s="25" t="n">
        <v>370</v>
      </c>
      <c r="G192" s="25" t="n">
        <v>1729.62</v>
      </c>
      <c r="H192" s="23" t="n">
        <v>0</v>
      </c>
      <c r="I192" s="23"/>
      <c r="J192" s="23"/>
      <c r="K192" s="23" t="n">
        <v>0</v>
      </c>
      <c r="L192" s="23" t="n">
        <v>0</v>
      </c>
      <c r="M192" s="25" t="n">
        <f aca="false">SUM(E192:L192)</f>
        <v>8135.62</v>
      </c>
      <c r="N192" s="20" t="s">
        <v>276</v>
      </c>
      <c r="O192" s="21"/>
      <c r="P192" s="20" t="s">
        <v>358</v>
      </c>
    </row>
    <row r="193" s="45" customFormat="true" ht="9" hidden="false" customHeight="false" outlineLevel="0" collapsed="false">
      <c r="A193" s="37" t="s">
        <v>379</v>
      </c>
      <c r="B193" s="16" t="n">
        <v>2005</v>
      </c>
      <c r="C193" s="53" t="s">
        <v>380</v>
      </c>
      <c r="D193" s="52" t="n">
        <v>1</v>
      </c>
      <c r="E193" s="25" t="n">
        <v>9306</v>
      </c>
      <c r="F193" s="25" t="n">
        <v>650.48</v>
      </c>
      <c r="G193" s="25" t="n">
        <v>3136.29</v>
      </c>
      <c r="H193" s="23" t="n">
        <v>0</v>
      </c>
      <c r="I193" s="23"/>
      <c r="J193" s="23"/>
      <c r="K193" s="23" t="n">
        <v>0</v>
      </c>
      <c r="L193" s="23" t="n">
        <v>0</v>
      </c>
      <c r="M193" s="25" t="n">
        <f aca="false">SUM(E193:L193)</f>
        <v>13092.77</v>
      </c>
      <c r="N193" s="20"/>
      <c r="O193" s="21" t="s">
        <v>381</v>
      </c>
      <c r="P193" s="20" t="s">
        <v>382</v>
      </c>
    </row>
    <row r="194" s="45" customFormat="true" ht="9" hidden="false" customHeight="false" outlineLevel="0" collapsed="false">
      <c r="A194" s="37" t="s">
        <v>383</v>
      </c>
      <c r="B194" s="16" t="n">
        <v>2005</v>
      </c>
      <c r="C194" s="53" t="s">
        <v>384</v>
      </c>
      <c r="D194" s="52" t="n">
        <v>1</v>
      </c>
      <c r="E194" s="25" t="n">
        <v>30648</v>
      </c>
      <c r="F194" s="25" t="n">
        <v>172.48</v>
      </c>
      <c r="G194" s="25" t="n">
        <v>1891.99</v>
      </c>
      <c r="H194" s="25" t="n">
        <v>712</v>
      </c>
      <c r="I194" s="25"/>
      <c r="J194" s="25"/>
      <c r="K194" s="23" t="n">
        <v>0</v>
      </c>
      <c r="L194" s="23" t="n">
        <v>0</v>
      </c>
      <c r="M194" s="25" t="n">
        <f aca="false">SUM(E194:L194)</f>
        <v>33424.47</v>
      </c>
      <c r="N194" s="20" t="s">
        <v>385</v>
      </c>
      <c r="O194" s="21"/>
      <c r="P194" s="20" t="s">
        <v>386</v>
      </c>
    </row>
    <row r="195" s="45" customFormat="true" ht="9" hidden="false" customHeight="false" outlineLevel="0" collapsed="false">
      <c r="A195" s="37" t="s">
        <v>383</v>
      </c>
      <c r="B195" s="16" t="n">
        <v>2005</v>
      </c>
      <c r="C195" s="53" t="s">
        <v>387</v>
      </c>
      <c r="D195" s="52" t="n">
        <v>1</v>
      </c>
      <c r="E195" s="25" t="n">
        <v>6037</v>
      </c>
      <c r="F195" s="25" t="n">
        <v>161.54</v>
      </c>
      <c r="G195" s="25" t="n">
        <v>826.46</v>
      </c>
      <c r="H195" s="25" t="n">
        <v>35</v>
      </c>
      <c r="I195" s="25"/>
      <c r="J195" s="25"/>
      <c r="K195" s="23" t="n">
        <v>0</v>
      </c>
      <c r="L195" s="23" t="n">
        <v>0</v>
      </c>
      <c r="M195" s="25" t="n">
        <f aca="false">SUM(E195:L195)</f>
        <v>7060</v>
      </c>
      <c r="N195" s="20" t="s">
        <v>385</v>
      </c>
      <c r="O195" s="21"/>
      <c r="P195" s="20" t="s">
        <v>386</v>
      </c>
    </row>
    <row r="196" s="45" customFormat="true" ht="9" hidden="false" customHeight="false" outlineLevel="0" collapsed="false">
      <c r="A196" s="37" t="s">
        <v>383</v>
      </c>
      <c r="B196" s="16" t="n">
        <v>2005</v>
      </c>
      <c r="C196" s="53" t="s">
        <v>388</v>
      </c>
      <c r="D196" s="52" t="n">
        <v>1</v>
      </c>
      <c r="E196" s="25" t="n">
        <v>6703</v>
      </c>
      <c r="F196" s="25" t="n">
        <v>178.25</v>
      </c>
      <c r="G196" s="25" t="n">
        <v>887.93</v>
      </c>
      <c r="H196" s="25" t="n">
        <v>44</v>
      </c>
      <c r="I196" s="25"/>
      <c r="J196" s="25"/>
      <c r="K196" s="23" t="n">
        <v>0</v>
      </c>
      <c r="L196" s="23" t="n">
        <v>0</v>
      </c>
      <c r="M196" s="25" t="n">
        <f aca="false">SUM(E196:L196)</f>
        <v>7813.18</v>
      </c>
      <c r="N196" s="20" t="s">
        <v>385</v>
      </c>
      <c r="O196" s="21"/>
      <c r="P196" s="20" t="s">
        <v>386</v>
      </c>
    </row>
    <row r="197" s="45" customFormat="true" ht="9" hidden="false" customHeight="false" outlineLevel="0" collapsed="false">
      <c r="A197" s="37" t="s">
        <v>383</v>
      </c>
      <c r="B197" s="16" t="n">
        <v>2005</v>
      </c>
      <c r="C197" s="53" t="s">
        <v>389</v>
      </c>
      <c r="D197" s="52" t="n">
        <v>1</v>
      </c>
      <c r="E197" s="25" t="n">
        <v>4395</v>
      </c>
      <c r="F197" s="25" t="n">
        <v>117.49</v>
      </c>
      <c r="G197" s="25" t="n">
        <v>586.33</v>
      </c>
      <c r="H197" s="25" t="n">
        <v>25</v>
      </c>
      <c r="I197" s="25"/>
      <c r="J197" s="25"/>
      <c r="K197" s="23" t="n">
        <v>0</v>
      </c>
      <c r="L197" s="23" t="n">
        <v>0</v>
      </c>
      <c r="M197" s="25" t="n">
        <f aca="false">SUM(E197:L197)</f>
        <v>5123.82</v>
      </c>
      <c r="N197" s="20" t="s">
        <v>385</v>
      </c>
      <c r="O197" s="21"/>
      <c r="P197" s="20" t="s">
        <v>386</v>
      </c>
    </row>
    <row r="198" s="45" customFormat="true" ht="9" hidden="false" customHeight="false" outlineLevel="0" collapsed="false">
      <c r="A198" s="37" t="s">
        <v>383</v>
      </c>
      <c r="B198" s="16" t="n">
        <v>2005</v>
      </c>
      <c r="C198" s="53" t="s">
        <v>390</v>
      </c>
      <c r="D198" s="52" t="n">
        <v>1</v>
      </c>
      <c r="E198" s="25" t="n">
        <v>534</v>
      </c>
      <c r="F198" s="25" t="n">
        <v>16.71</v>
      </c>
      <c r="G198" s="25" t="n">
        <v>81.4</v>
      </c>
      <c r="H198" s="25" t="n">
        <v>2</v>
      </c>
      <c r="I198" s="25"/>
      <c r="J198" s="25"/>
      <c r="K198" s="23" t="n">
        <v>0</v>
      </c>
      <c r="L198" s="23" t="n">
        <v>0</v>
      </c>
      <c r="M198" s="25" t="n">
        <f aca="false">SUM(E198:L198)</f>
        <v>634.11</v>
      </c>
      <c r="N198" s="20" t="s">
        <v>385</v>
      </c>
      <c r="O198" s="21"/>
      <c r="P198" s="20" t="s">
        <v>386</v>
      </c>
    </row>
    <row r="199" s="45" customFormat="true" ht="9" hidden="false" customHeight="false" outlineLevel="0" collapsed="false">
      <c r="A199" s="37" t="s">
        <v>383</v>
      </c>
      <c r="B199" s="16" t="n">
        <v>2005</v>
      </c>
      <c r="C199" s="53" t="s">
        <v>391</v>
      </c>
      <c r="D199" s="52" t="n">
        <v>1</v>
      </c>
      <c r="E199" s="25" t="n">
        <v>534</v>
      </c>
      <c r="F199" s="25" t="n">
        <v>16.71</v>
      </c>
      <c r="G199" s="25" t="n">
        <v>81.4</v>
      </c>
      <c r="H199" s="25" t="n">
        <v>2</v>
      </c>
      <c r="I199" s="25"/>
      <c r="J199" s="25"/>
      <c r="K199" s="23" t="n">
        <v>0</v>
      </c>
      <c r="L199" s="23" t="n">
        <v>0</v>
      </c>
      <c r="M199" s="25" t="n">
        <f aca="false">SUM(E199:L199)</f>
        <v>634.11</v>
      </c>
      <c r="N199" s="20" t="s">
        <v>385</v>
      </c>
      <c r="O199" s="21"/>
      <c r="P199" s="20" t="s">
        <v>386</v>
      </c>
    </row>
    <row r="200" s="45" customFormat="true" ht="9" hidden="false" customHeight="false" outlineLevel="0" collapsed="false">
      <c r="A200" s="37" t="s">
        <v>392</v>
      </c>
      <c r="B200" s="16" t="n">
        <v>2005</v>
      </c>
      <c r="C200" s="53" t="s">
        <v>393</v>
      </c>
      <c r="D200" s="52" t="n">
        <v>1</v>
      </c>
      <c r="E200" s="25" t="n">
        <v>9822</v>
      </c>
      <c r="F200" s="25" t="n">
        <v>517.11</v>
      </c>
      <c r="G200" s="25" t="n">
        <v>2297.7</v>
      </c>
      <c r="H200" s="25" t="n">
        <v>1444</v>
      </c>
      <c r="I200" s="25"/>
      <c r="J200" s="25"/>
      <c r="K200" s="23" t="n">
        <v>0</v>
      </c>
      <c r="L200" s="23" t="n">
        <v>0</v>
      </c>
      <c r="M200" s="25" t="n">
        <f aca="false">SUM(E200:L200)</f>
        <v>14080.81</v>
      </c>
      <c r="N200" s="20" t="s">
        <v>394</v>
      </c>
      <c r="O200" s="21"/>
      <c r="P200" s="20" t="s">
        <v>395</v>
      </c>
    </row>
    <row r="201" s="45" customFormat="true" ht="9" hidden="false" customHeight="false" outlineLevel="0" collapsed="false">
      <c r="A201" s="37" t="s">
        <v>392</v>
      </c>
      <c r="B201" s="16" t="n">
        <v>2005</v>
      </c>
      <c r="C201" s="53" t="s">
        <v>396</v>
      </c>
      <c r="D201" s="52" t="n">
        <v>1</v>
      </c>
      <c r="E201" s="25" t="n">
        <v>34092</v>
      </c>
      <c r="F201" s="25" t="n">
        <v>3145.72</v>
      </c>
      <c r="G201" s="25" t="n">
        <v>5786.66</v>
      </c>
      <c r="H201" s="25" t="n">
        <v>1340</v>
      </c>
      <c r="I201" s="25"/>
      <c r="J201" s="25"/>
      <c r="K201" s="23" t="n">
        <v>0</v>
      </c>
      <c r="L201" s="23" t="n">
        <v>0</v>
      </c>
      <c r="M201" s="25" t="n">
        <f aca="false">SUM(E201:L201)</f>
        <v>44364.38</v>
      </c>
      <c r="N201" s="20" t="s">
        <v>394</v>
      </c>
      <c r="O201" s="21"/>
      <c r="P201" s="20" t="s">
        <v>397</v>
      </c>
    </row>
    <row r="202" s="45" customFormat="true" ht="9" hidden="false" customHeight="false" outlineLevel="0" collapsed="false">
      <c r="A202" s="37" t="s">
        <v>398</v>
      </c>
      <c r="B202" s="16" t="n">
        <v>2005</v>
      </c>
      <c r="C202" s="53" t="s">
        <v>399</v>
      </c>
      <c r="D202" s="52" t="n">
        <v>1</v>
      </c>
      <c r="E202" s="25" t="n">
        <v>17280</v>
      </c>
      <c r="F202" s="25" t="n">
        <v>226.36</v>
      </c>
      <c r="G202" s="25" t="n">
        <v>2100.76</v>
      </c>
      <c r="H202" s="25" t="n">
        <v>0</v>
      </c>
      <c r="I202" s="25"/>
      <c r="J202" s="25"/>
      <c r="K202" s="23" t="n">
        <v>0</v>
      </c>
      <c r="L202" s="23" t="n">
        <v>0</v>
      </c>
      <c r="M202" s="25" t="n">
        <f aca="false">SUM(E202:L202)</f>
        <v>19607.12</v>
      </c>
      <c r="N202" s="20" t="s">
        <v>400</v>
      </c>
      <c r="O202" s="21"/>
      <c r="P202" s="20" t="s">
        <v>401</v>
      </c>
    </row>
    <row r="203" s="59" customFormat="true" ht="9" hidden="false" customHeight="false" outlineLevel="0" collapsed="false">
      <c r="A203" s="54" t="s">
        <v>402</v>
      </c>
      <c r="B203" s="55" t="n">
        <v>2005</v>
      </c>
      <c r="C203" s="54" t="s">
        <v>403</v>
      </c>
      <c r="D203" s="52" t="n">
        <v>1</v>
      </c>
      <c r="E203" s="56" t="n">
        <v>12404</v>
      </c>
      <c r="F203" s="56" t="n">
        <v>1171.42</v>
      </c>
      <c r="G203" s="56" t="n">
        <v>5813.57</v>
      </c>
      <c r="H203" s="23" t="n">
        <v>0</v>
      </c>
      <c r="I203" s="23"/>
      <c r="J203" s="23"/>
      <c r="K203" s="23" t="n">
        <v>0</v>
      </c>
      <c r="L203" s="23" t="n">
        <v>0</v>
      </c>
      <c r="M203" s="25" t="n">
        <f aca="false">SUM(E203:L203)</f>
        <v>19388.99</v>
      </c>
      <c r="N203" s="57" t="s">
        <v>404</v>
      </c>
      <c r="O203" s="58"/>
      <c r="P203" s="57" t="s">
        <v>395</v>
      </c>
    </row>
    <row r="204" s="45" customFormat="true" ht="9" hidden="false" customHeight="false" outlineLevel="0" collapsed="false">
      <c r="A204" s="37" t="s">
        <v>402</v>
      </c>
      <c r="B204" s="16" t="n">
        <v>2005</v>
      </c>
      <c r="C204" s="53" t="s">
        <v>405</v>
      </c>
      <c r="D204" s="52" t="n">
        <v>1</v>
      </c>
      <c r="E204" s="25" t="n">
        <v>12404</v>
      </c>
      <c r="F204" s="25" t="n">
        <v>1171.42</v>
      </c>
      <c r="G204" s="25" t="n">
        <v>5813.57</v>
      </c>
      <c r="H204" s="23" t="n">
        <v>0</v>
      </c>
      <c r="I204" s="23"/>
      <c r="J204" s="23"/>
      <c r="K204" s="23" t="n">
        <v>0</v>
      </c>
      <c r="L204" s="23" t="n">
        <v>0</v>
      </c>
      <c r="M204" s="25" t="n">
        <f aca="false">SUM(E204:L204)</f>
        <v>19388.99</v>
      </c>
      <c r="N204" s="20" t="s">
        <v>404</v>
      </c>
      <c r="O204" s="21"/>
      <c r="P204" s="20" t="s">
        <v>395</v>
      </c>
    </row>
    <row r="205" s="45" customFormat="true" ht="9" hidden="false" customHeight="false" outlineLevel="0" collapsed="false">
      <c r="A205" s="37" t="s">
        <v>402</v>
      </c>
      <c r="B205" s="16" t="n">
        <v>2005</v>
      </c>
      <c r="C205" s="53" t="s">
        <v>406</v>
      </c>
      <c r="D205" s="52" t="n">
        <v>1</v>
      </c>
      <c r="E205" s="25" t="n">
        <v>12404</v>
      </c>
      <c r="F205" s="25" t="n">
        <v>1171.42</v>
      </c>
      <c r="G205" s="25" t="n">
        <v>5813.57</v>
      </c>
      <c r="H205" s="23" t="n">
        <v>0</v>
      </c>
      <c r="I205" s="23"/>
      <c r="J205" s="23"/>
      <c r="K205" s="23" t="n">
        <v>0</v>
      </c>
      <c r="L205" s="23" t="n">
        <v>0</v>
      </c>
      <c r="M205" s="25" t="n">
        <f aca="false">SUM(E205:L205)</f>
        <v>19388.99</v>
      </c>
      <c r="N205" s="20" t="s">
        <v>404</v>
      </c>
      <c r="O205" s="21"/>
      <c r="P205" s="20" t="s">
        <v>395</v>
      </c>
    </row>
    <row r="206" s="45" customFormat="true" ht="9" hidden="false" customHeight="false" outlineLevel="0" collapsed="false">
      <c r="A206" s="37" t="s">
        <v>407</v>
      </c>
      <c r="B206" s="16" t="n">
        <v>2005</v>
      </c>
      <c r="C206" s="53" t="s">
        <v>408</v>
      </c>
      <c r="D206" s="52" t="n">
        <v>1</v>
      </c>
      <c r="E206" s="25" t="n">
        <v>12519</v>
      </c>
      <c r="F206" s="25" t="n">
        <v>1096.59</v>
      </c>
      <c r="G206" s="25" t="n">
        <v>4973.03</v>
      </c>
      <c r="H206" s="23" t="n">
        <v>0</v>
      </c>
      <c r="I206" s="23"/>
      <c r="J206" s="23"/>
      <c r="K206" s="23" t="n">
        <v>0</v>
      </c>
      <c r="L206" s="23" t="n">
        <v>0</v>
      </c>
      <c r="M206" s="25" t="n">
        <f aca="false">SUM(E206:L206)</f>
        <v>18588.62</v>
      </c>
      <c r="N206" s="20" t="s">
        <v>409</v>
      </c>
      <c r="O206" s="21"/>
      <c r="P206" s="20" t="s">
        <v>410</v>
      </c>
    </row>
    <row r="207" s="45" customFormat="true" ht="9" hidden="false" customHeight="false" outlineLevel="0" collapsed="false">
      <c r="A207" s="37" t="s">
        <v>407</v>
      </c>
      <c r="B207" s="16" t="n">
        <v>2005</v>
      </c>
      <c r="C207" s="53" t="s">
        <v>411</v>
      </c>
      <c r="D207" s="52" t="n">
        <v>1</v>
      </c>
      <c r="E207" s="25" t="n">
        <v>10020</v>
      </c>
      <c r="F207" s="25" t="n">
        <v>877.69</v>
      </c>
      <c r="G207" s="25" t="n">
        <v>3980.27</v>
      </c>
      <c r="H207" s="23" t="n">
        <v>0</v>
      </c>
      <c r="I207" s="23"/>
      <c r="J207" s="23"/>
      <c r="K207" s="23" t="n">
        <v>0</v>
      </c>
      <c r="L207" s="23" t="n">
        <v>0</v>
      </c>
      <c r="M207" s="25" t="n">
        <f aca="false">SUM(E207:L207)</f>
        <v>14877.96</v>
      </c>
      <c r="N207" s="20" t="s">
        <v>409</v>
      </c>
      <c r="O207" s="21"/>
      <c r="P207" s="20" t="s">
        <v>410</v>
      </c>
    </row>
    <row r="208" s="45" customFormat="true" ht="9" hidden="false" customHeight="false" outlineLevel="0" collapsed="false">
      <c r="A208" s="37" t="s">
        <v>407</v>
      </c>
      <c r="B208" s="16" t="n">
        <v>2005</v>
      </c>
      <c r="C208" s="53" t="s">
        <v>412</v>
      </c>
      <c r="D208" s="52" t="n">
        <v>1</v>
      </c>
      <c r="E208" s="25" t="n">
        <v>45217</v>
      </c>
      <c r="F208" s="25" t="n">
        <v>3873.8</v>
      </c>
      <c r="G208" s="25" t="n">
        <v>16862.99</v>
      </c>
      <c r="H208" s="23" t="n">
        <v>0</v>
      </c>
      <c r="I208" s="23"/>
      <c r="J208" s="23"/>
      <c r="K208" s="23" t="n">
        <v>0</v>
      </c>
      <c r="L208" s="23" t="n">
        <v>0</v>
      </c>
      <c r="M208" s="25" t="n">
        <f aca="false">SUM(E208:L208)</f>
        <v>65953.79</v>
      </c>
      <c r="N208" s="20" t="s">
        <v>409</v>
      </c>
      <c r="O208" s="21"/>
      <c r="P208" s="20" t="s">
        <v>410</v>
      </c>
    </row>
    <row r="209" s="45" customFormat="true" ht="9" hidden="false" customHeight="false" outlineLevel="0" collapsed="false">
      <c r="A209" s="37" t="s">
        <v>407</v>
      </c>
      <c r="B209" s="16" t="n">
        <v>2005</v>
      </c>
      <c r="C209" s="53" t="s">
        <v>413</v>
      </c>
      <c r="D209" s="52" t="n">
        <v>1</v>
      </c>
      <c r="E209" s="25" t="n">
        <v>56862</v>
      </c>
      <c r="F209" s="25" t="n">
        <v>4980.71</v>
      </c>
      <c r="G209" s="25" t="n">
        <v>22587.45</v>
      </c>
      <c r="H209" s="23" t="n">
        <v>0</v>
      </c>
      <c r="I209" s="23"/>
      <c r="J209" s="23"/>
      <c r="K209" s="23" t="n">
        <v>0</v>
      </c>
      <c r="L209" s="23" t="n">
        <v>0</v>
      </c>
      <c r="M209" s="25" t="n">
        <f aca="false">SUM(E209:L209)</f>
        <v>84430.16</v>
      </c>
      <c r="N209" s="20" t="s">
        <v>409</v>
      </c>
      <c r="O209" s="21"/>
      <c r="P209" s="20" t="s">
        <v>410</v>
      </c>
    </row>
    <row r="210" s="45" customFormat="true" ht="9" hidden="false" customHeight="false" outlineLevel="0" collapsed="false">
      <c r="A210" s="37" t="s">
        <v>407</v>
      </c>
      <c r="B210" s="16" t="n">
        <v>2005</v>
      </c>
      <c r="C210" s="53" t="s">
        <v>414</v>
      </c>
      <c r="D210" s="52" t="n">
        <v>1</v>
      </c>
      <c r="E210" s="25" t="n">
        <v>58893</v>
      </c>
      <c r="F210" s="25" t="n">
        <v>5158.62</v>
      </c>
      <c r="G210" s="25" t="n">
        <v>23394.31</v>
      </c>
      <c r="H210" s="23" t="n">
        <v>0</v>
      </c>
      <c r="I210" s="23"/>
      <c r="J210" s="23"/>
      <c r="K210" s="23" t="n">
        <v>0</v>
      </c>
      <c r="L210" s="23" t="n">
        <v>0</v>
      </c>
      <c r="M210" s="25" t="n">
        <f aca="false">SUM(E210:L210)</f>
        <v>87445.93</v>
      </c>
      <c r="N210" s="20" t="s">
        <v>409</v>
      </c>
      <c r="O210" s="21"/>
      <c r="P210" s="20" t="s">
        <v>410</v>
      </c>
    </row>
    <row r="211" s="45" customFormat="true" ht="9" hidden="false" customHeight="false" outlineLevel="0" collapsed="false">
      <c r="A211" s="37" t="s">
        <v>407</v>
      </c>
      <c r="B211" s="16" t="n">
        <v>2005</v>
      </c>
      <c r="C211" s="53" t="s">
        <v>415</v>
      </c>
      <c r="D211" s="52" t="n">
        <v>1</v>
      </c>
      <c r="E211" s="25" t="n">
        <v>25728</v>
      </c>
      <c r="F211" s="25" t="n">
        <v>2338.11</v>
      </c>
      <c r="G211" s="25" t="n">
        <v>10567.59</v>
      </c>
      <c r="H211" s="23" t="n">
        <v>0</v>
      </c>
      <c r="I211" s="23"/>
      <c r="J211" s="23"/>
      <c r="K211" s="23" t="n">
        <v>0</v>
      </c>
      <c r="L211" s="23" t="n">
        <v>0</v>
      </c>
      <c r="M211" s="25" t="n">
        <f aca="false">SUM(E211:L211)</f>
        <v>38633.7</v>
      </c>
      <c r="N211" s="20" t="s">
        <v>409</v>
      </c>
      <c r="O211" s="21"/>
      <c r="P211" s="20" t="s">
        <v>410</v>
      </c>
    </row>
    <row r="212" s="45" customFormat="true" ht="9" hidden="false" customHeight="false" outlineLevel="0" collapsed="false">
      <c r="A212" s="37" t="s">
        <v>407</v>
      </c>
      <c r="B212" s="16" t="n">
        <v>2005</v>
      </c>
      <c r="C212" s="53" t="s">
        <v>416</v>
      </c>
      <c r="D212" s="52" t="n">
        <v>1</v>
      </c>
      <c r="E212" s="25" t="n">
        <v>1681.45</v>
      </c>
      <c r="F212" s="25" t="n">
        <v>152.01</v>
      </c>
      <c r="G212" s="25" t="n">
        <v>782.41</v>
      </c>
      <c r="H212" s="23" t="n">
        <v>0</v>
      </c>
      <c r="I212" s="23"/>
      <c r="J212" s="23"/>
      <c r="K212" s="23" t="n">
        <v>0</v>
      </c>
      <c r="L212" s="23" t="n">
        <v>0</v>
      </c>
      <c r="M212" s="25" t="n">
        <f aca="false">SUM(E212:L212)</f>
        <v>2615.87</v>
      </c>
      <c r="N212" s="20" t="s">
        <v>409</v>
      </c>
      <c r="O212" s="21"/>
      <c r="P212" s="20" t="s">
        <v>417</v>
      </c>
    </row>
    <row r="213" s="45" customFormat="true" ht="9" hidden="false" customHeight="false" outlineLevel="0" collapsed="false">
      <c r="A213" s="37" t="s">
        <v>407</v>
      </c>
      <c r="B213" s="16" t="n">
        <v>2005</v>
      </c>
      <c r="C213" s="53" t="s">
        <v>418</v>
      </c>
      <c r="D213" s="52" t="n">
        <v>1</v>
      </c>
      <c r="E213" s="25" t="n">
        <v>1087.78</v>
      </c>
      <c r="F213" s="25" t="n">
        <v>98.34</v>
      </c>
      <c r="G213" s="25" t="n">
        <v>506.16</v>
      </c>
      <c r="H213" s="23" t="n">
        <v>0</v>
      </c>
      <c r="I213" s="23"/>
      <c r="J213" s="23"/>
      <c r="K213" s="23" t="n">
        <v>0</v>
      </c>
      <c r="L213" s="23" t="n">
        <v>0</v>
      </c>
      <c r="M213" s="25" t="n">
        <f aca="false">SUM(E213:L213)</f>
        <v>1692.28</v>
      </c>
      <c r="N213" s="20" t="s">
        <v>419</v>
      </c>
      <c r="O213" s="21"/>
      <c r="P213" s="20" t="s">
        <v>417</v>
      </c>
    </row>
    <row r="214" s="45" customFormat="true" ht="9" hidden="false" customHeight="false" outlineLevel="0" collapsed="false">
      <c r="A214" s="37" t="s">
        <v>407</v>
      </c>
      <c r="B214" s="16" t="n">
        <v>2005</v>
      </c>
      <c r="C214" s="53" t="s">
        <v>420</v>
      </c>
      <c r="D214" s="52" t="n">
        <v>1</v>
      </c>
      <c r="E214" s="25" t="n">
        <v>63412.39</v>
      </c>
      <c r="F214" s="25" t="n">
        <v>5733.79</v>
      </c>
      <c r="G214" s="25" t="n">
        <v>29508.31</v>
      </c>
      <c r="H214" s="23" t="n">
        <v>0</v>
      </c>
      <c r="I214" s="23"/>
      <c r="J214" s="23"/>
      <c r="K214" s="23" t="n">
        <v>0</v>
      </c>
      <c r="L214" s="23" t="n">
        <v>0</v>
      </c>
      <c r="M214" s="25" t="n">
        <f aca="false">SUM(E214:L214)</f>
        <v>98654.49</v>
      </c>
      <c r="N214" s="20" t="s">
        <v>421</v>
      </c>
      <c r="O214" s="21"/>
      <c r="P214" s="20" t="s">
        <v>417</v>
      </c>
    </row>
    <row r="215" s="45" customFormat="true" ht="9" hidden="false" customHeight="false" outlineLevel="0" collapsed="false">
      <c r="A215" s="37" t="s">
        <v>407</v>
      </c>
      <c r="B215" s="16" t="n">
        <v>2005</v>
      </c>
      <c r="C215" s="53" t="s">
        <v>422</v>
      </c>
      <c r="D215" s="52" t="n">
        <v>1</v>
      </c>
      <c r="E215" s="25" t="n">
        <v>9920.47</v>
      </c>
      <c r="F215" s="25" t="n">
        <v>897.01</v>
      </c>
      <c r="G215" s="25" t="n">
        <v>4616.38</v>
      </c>
      <c r="H215" s="23" t="n">
        <v>0</v>
      </c>
      <c r="I215" s="23"/>
      <c r="J215" s="23"/>
      <c r="K215" s="23" t="n">
        <v>0</v>
      </c>
      <c r="L215" s="23" t="n">
        <v>0</v>
      </c>
      <c r="M215" s="25" t="n">
        <f aca="false">SUM(E215:L215)</f>
        <v>15433.86</v>
      </c>
      <c r="N215" s="20" t="s">
        <v>423</v>
      </c>
      <c r="O215" s="21"/>
      <c r="P215" s="20" t="s">
        <v>417</v>
      </c>
    </row>
    <row r="216" s="45" customFormat="true" ht="9" hidden="false" customHeight="false" outlineLevel="0" collapsed="false">
      <c r="A216" s="37" t="s">
        <v>407</v>
      </c>
      <c r="B216" s="16" t="n">
        <v>2005</v>
      </c>
      <c r="C216" s="53" t="s">
        <v>424</v>
      </c>
      <c r="D216" s="52" t="n">
        <v>1</v>
      </c>
      <c r="E216" s="25" t="n">
        <v>5201.31</v>
      </c>
      <c r="F216" s="25" t="n">
        <v>470.31</v>
      </c>
      <c r="G216" s="25" t="n">
        <v>2420.38</v>
      </c>
      <c r="H216" s="23" t="n">
        <v>0</v>
      </c>
      <c r="I216" s="23"/>
      <c r="J216" s="23"/>
      <c r="K216" s="23" t="n">
        <v>0</v>
      </c>
      <c r="L216" s="23" t="n">
        <v>0</v>
      </c>
      <c r="M216" s="25" t="n">
        <f aca="false">SUM(E216:L216)</f>
        <v>8092</v>
      </c>
      <c r="N216" s="20" t="s">
        <v>425</v>
      </c>
      <c r="O216" s="21"/>
      <c r="P216" s="20" t="s">
        <v>417</v>
      </c>
    </row>
    <row r="217" s="45" customFormat="true" ht="9" hidden="false" customHeight="false" outlineLevel="0" collapsed="false">
      <c r="A217" s="37" t="s">
        <v>407</v>
      </c>
      <c r="B217" s="16" t="n">
        <v>2005</v>
      </c>
      <c r="C217" s="53" t="s">
        <v>426</v>
      </c>
      <c r="D217" s="52" t="n">
        <v>1</v>
      </c>
      <c r="E217" s="25" t="n">
        <v>4829.78</v>
      </c>
      <c r="F217" s="25" t="n">
        <v>434.8</v>
      </c>
      <c r="G217" s="25" t="n">
        <v>2212.71</v>
      </c>
      <c r="H217" s="23" t="n">
        <v>0</v>
      </c>
      <c r="I217" s="23"/>
      <c r="J217" s="23"/>
      <c r="K217" s="23" t="n">
        <v>0</v>
      </c>
      <c r="L217" s="23" t="n">
        <v>0</v>
      </c>
      <c r="M217" s="25" t="n">
        <f aca="false">SUM(E217:L217)</f>
        <v>7477.29</v>
      </c>
      <c r="N217" s="20" t="s">
        <v>427</v>
      </c>
      <c r="O217" s="21"/>
      <c r="P217" s="20" t="s">
        <v>417</v>
      </c>
    </row>
    <row r="218" s="45" customFormat="true" ht="9" hidden="false" customHeight="false" outlineLevel="0" collapsed="false">
      <c r="A218" s="37" t="s">
        <v>428</v>
      </c>
      <c r="B218" s="16" t="n">
        <v>2005</v>
      </c>
      <c r="C218" s="53" t="s">
        <v>429</v>
      </c>
      <c r="D218" s="52" t="n">
        <v>1</v>
      </c>
      <c r="E218" s="25" t="n">
        <v>13008</v>
      </c>
      <c r="F218" s="25" t="n">
        <v>254.95</v>
      </c>
      <c r="G218" s="25" t="n">
        <v>1989.44</v>
      </c>
      <c r="H218" s="23" t="n">
        <v>0</v>
      </c>
      <c r="I218" s="23"/>
      <c r="J218" s="23"/>
      <c r="K218" s="23" t="n">
        <v>0</v>
      </c>
      <c r="L218" s="23" t="n">
        <v>0</v>
      </c>
      <c r="M218" s="25" t="n">
        <f aca="false">SUM(E218:L218)</f>
        <v>15252.39</v>
      </c>
      <c r="N218" s="20" t="s">
        <v>430</v>
      </c>
      <c r="O218" s="21"/>
      <c r="P218" s="20" t="s">
        <v>431</v>
      </c>
    </row>
    <row r="219" s="45" customFormat="true" ht="9" hidden="false" customHeight="false" outlineLevel="0" collapsed="false">
      <c r="A219" s="37" t="s">
        <v>432</v>
      </c>
      <c r="B219" s="16" t="n">
        <v>2005</v>
      </c>
      <c r="C219" s="53" t="s">
        <v>433</v>
      </c>
      <c r="D219" s="52" t="n">
        <v>1</v>
      </c>
      <c r="E219" s="25" t="n">
        <v>6609</v>
      </c>
      <c r="F219" s="25" t="n">
        <v>113.01</v>
      </c>
      <c r="G219" s="25" t="n">
        <v>907.47</v>
      </c>
      <c r="H219" s="23" t="n">
        <v>0</v>
      </c>
      <c r="I219" s="23"/>
      <c r="J219" s="23"/>
      <c r="K219" s="23" t="n">
        <v>0</v>
      </c>
      <c r="L219" s="23" t="n">
        <v>0</v>
      </c>
      <c r="M219" s="25" t="n">
        <f aca="false">SUM(E219:L219)</f>
        <v>7629.48</v>
      </c>
      <c r="N219" s="20" t="s">
        <v>434</v>
      </c>
      <c r="O219" s="21"/>
      <c r="P219" s="20" t="s">
        <v>435</v>
      </c>
    </row>
    <row r="220" s="45" customFormat="true" ht="9" hidden="false" customHeight="false" outlineLevel="0" collapsed="false">
      <c r="A220" s="37" t="s">
        <v>234</v>
      </c>
      <c r="B220" s="16" t="n">
        <v>2005</v>
      </c>
      <c r="C220" s="53" t="s">
        <v>436</v>
      </c>
      <c r="D220" s="52" t="n">
        <v>1</v>
      </c>
      <c r="E220" s="25" t="n">
        <v>167916</v>
      </c>
      <c r="F220" s="25" t="n">
        <v>4155.66</v>
      </c>
      <c r="G220" s="25" t="n">
        <v>22382.33</v>
      </c>
      <c r="H220" s="23" t="n">
        <v>0</v>
      </c>
      <c r="I220" s="23"/>
      <c r="J220" s="23"/>
      <c r="K220" s="23" t="n">
        <v>0</v>
      </c>
      <c r="L220" s="23" t="n">
        <v>0</v>
      </c>
      <c r="M220" s="25" t="n">
        <f aca="false">SUM(E220:L220)</f>
        <v>194453.99</v>
      </c>
      <c r="N220" s="20" t="s">
        <v>437</v>
      </c>
      <c r="O220" s="21"/>
      <c r="P220" s="20" t="s">
        <v>438</v>
      </c>
    </row>
    <row r="221" s="45" customFormat="true" ht="9" hidden="false" customHeight="false" outlineLevel="0" collapsed="false">
      <c r="A221" s="37" t="s">
        <v>439</v>
      </c>
      <c r="B221" s="16" t="n">
        <v>2005</v>
      </c>
      <c r="C221" s="53" t="s">
        <v>440</v>
      </c>
      <c r="D221" s="52" t="n">
        <v>1</v>
      </c>
      <c r="E221" s="25" t="n">
        <v>7164</v>
      </c>
      <c r="F221" s="25" t="n">
        <v>84.53</v>
      </c>
      <c r="G221" s="25" t="n">
        <v>761.09</v>
      </c>
      <c r="H221" s="23" t="n">
        <v>0</v>
      </c>
      <c r="I221" s="23"/>
      <c r="J221" s="23"/>
      <c r="K221" s="23" t="n">
        <v>0</v>
      </c>
      <c r="L221" s="23" t="n">
        <v>0</v>
      </c>
      <c r="M221" s="25" t="n">
        <f aca="false">SUM(E221:L221)</f>
        <v>8009.62</v>
      </c>
      <c r="N221" s="20" t="s">
        <v>441</v>
      </c>
      <c r="O221" s="21"/>
      <c r="P221" s="20" t="s">
        <v>442</v>
      </c>
    </row>
    <row r="222" s="45" customFormat="true" ht="9" hidden="false" customHeight="false" outlineLevel="0" collapsed="false">
      <c r="A222" s="37" t="s">
        <v>439</v>
      </c>
      <c r="B222" s="16" t="n">
        <v>2005</v>
      </c>
      <c r="C222" s="53" t="s">
        <v>443</v>
      </c>
      <c r="D222" s="52" t="n">
        <v>1</v>
      </c>
      <c r="E222" s="25" t="n">
        <v>9155</v>
      </c>
      <c r="F222" s="25" t="n">
        <v>108.02</v>
      </c>
      <c r="G222" s="25" t="n">
        <v>972.61</v>
      </c>
      <c r="H222" s="23" t="n">
        <v>0</v>
      </c>
      <c r="I222" s="23"/>
      <c r="J222" s="23"/>
      <c r="K222" s="23" t="n">
        <v>0</v>
      </c>
      <c r="L222" s="23" t="n">
        <v>0</v>
      </c>
      <c r="M222" s="25" t="n">
        <f aca="false">SUM(E222:L222)</f>
        <v>10235.63</v>
      </c>
      <c r="N222" s="20" t="s">
        <v>441</v>
      </c>
      <c r="O222" s="21"/>
      <c r="P222" s="20" t="s">
        <v>444</v>
      </c>
    </row>
    <row r="223" s="45" customFormat="true" ht="9" hidden="false" customHeight="false" outlineLevel="0" collapsed="false">
      <c r="A223" s="15" t="s">
        <v>260</v>
      </c>
      <c r="B223" s="16" t="n">
        <v>2005</v>
      </c>
      <c r="C223" s="53" t="s">
        <v>445</v>
      </c>
      <c r="D223" s="52" t="n">
        <v>1</v>
      </c>
      <c r="E223" s="25" t="n">
        <v>62946</v>
      </c>
      <c r="F223" s="25" t="n">
        <v>2858.44</v>
      </c>
      <c r="G223" s="25" t="n">
        <v>11844.8</v>
      </c>
      <c r="H223" s="23" t="n">
        <v>0</v>
      </c>
      <c r="I223" s="23"/>
      <c r="J223" s="23"/>
      <c r="K223" s="23" t="n">
        <v>0</v>
      </c>
      <c r="L223" s="23" t="n">
        <v>0</v>
      </c>
      <c r="M223" s="25" t="n">
        <f aca="false">SUM(E223:L223)</f>
        <v>77649.24</v>
      </c>
      <c r="N223" s="20" t="s">
        <v>446</v>
      </c>
      <c r="O223" s="21"/>
      <c r="P223" s="20" t="s">
        <v>447</v>
      </c>
    </row>
    <row r="224" s="45" customFormat="true" ht="9" hidden="false" customHeight="false" outlineLevel="0" collapsed="false">
      <c r="A224" s="15" t="s">
        <v>260</v>
      </c>
      <c r="B224" s="16" t="n">
        <v>2005</v>
      </c>
      <c r="C224" s="53" t="s">
        <v>448</v>
      </c>
      <c r="D224" s="52" t="n">
        <v>1</v>
      </c>
      <c r="E224" s="25" t="n">
        <v>31587</v>
      </c>
      <c r="F224" s="25" t="n">
        <v>619.1</v>
      </c>
      <c r="G224" s="25" t="n">
        <v>5314</v>
      </c>
      <c r="H224" s="23" t="n">
        <v>0</v>
      </c>
      <c r="I224" s="23"/>
      <c r="J224" s="23"/>
      <c r="K224" s="23" t="n">
        <v>0</v>
      </c>
      <c r="L224" s="23" t="n">
        <v>0</v>
      </c>
      <c r="M224" s="25" t="n">
        <f aca="false">SUM(E224:L224)</f>
        <v>37520.1</v>
      </c>
      <c r="N224" s="20" t="s">
        <v>449</v>
      </c>
      <c r="O224" s="21"/>
      <c r="P224" s="20" t="s">
        <v>450</v>
      </c>
    </row>
    <row r="225" s="45" customFormat="true" ht="9" hidden="false" customHeight="false" outlineLevel="0" collapsed="false">
      <c r="A225" s="37" t="s">
        <v>451</v>
      </c>
      <c r="B225" s="16" t="n">
        <v>2005</v>
      </c>
      <c r="C225" s="53" t="s">
        <v>452</v>
      </c>
      <c r="D225" s="52" t="n">
        <v>1</v>
      </c>
      <c r="E225" s="25" t="n">
        <v>1356</v>
      </c>
      <c r="F225" s="25" t="n">
        <v>78.47</v>
      </c>
      <c r="G225" s="25" t="n">
        <v>430.34</v>
      </c>
      <c r="H225" s="25" t="n">
        <v>0</v>
      </c>
      <c r="I225" s="25"/>
      <c r="J225" s="25"/>
      <c r="K225" s="23" t="n">
        <v>0</v>
      </c>
      <c r="L225" s="23" t="n">
        <v>0</v>
      </c>
      <c r="M225" s="25" t="n">
        <f aca="false">SUM(E225:L225)</f>
        <v>1864.81</v>
      </c>
      <c r="N225" s="20"/>
      <c r="O225" s="21" t="s">
        <v>453</v>
      </c>
      <c r="P225" s="20" t="s">
        <v>454</v>
      </c>
    </row>
    <row r="226" s="45" customFormat="true" ht="9" hidden="false" customHeight="false" outlineLevel="0" collapsed="false">
      <c r="A226" s="37" t="s">
        <v>455</v>
      </c>
      <c r="B226" s="16" t="n">
        <v>2005</v>
      </c>
      <c r="C226" s="53" t="s">
        <v>456</v>
      </c>
      <c r="D226" s="52" t="n">
        <v>1</v>
      </c>
      <c r="E226" s="25" t="n">
        <v>6868.68</v>
      </c>
      <c r="F226" s="25" t="n">
        <v>413.49</v>
      </c>
      <c r="G226" s="25" t="n">
        <v>1966.18</v>
      </c>
      <c r="H226" s="23" t="n">
        <v>0</v>
      </c>
      <c r="I226" s="23"/>
      <c r="J226" s="23"/>
      <c r="K226" s="23" t="n">
        <v>0</v>
      </c>
      <c r="L226" s="23" t="n">
        <v>0</v>
      </c>
      <c r="M226" s="25" t="n">
        <f aca="false">SUM(E226:L226)</f>
        <v>9248.35</v>
      </c>
      <c r="N226" s="20"/>
      <c r="O226" s="21" t="s">
        <v>457</v>
      </c>
      <c r="P226" s="20" t="s">
        <v>458</v>
      </c>
    </row>
    <row r="227" s="45" customFormat="true" ht="9" hidden="false" customHeight="false" outlineLevel="0" collapsed="false">
      <c r="A227" s="37" t="s">
        <v>459</v>
      </c>
      <c r="B227" s="16" t="n">
        <v>2005</v>
      </c>
      <c r="C227" s="53" t="s">
        <v>460</v>
      </c>
      <c r="D227" s="52" t="n">
        <v>1</v>
      </c>
      <c r="E227" s="25" t="n">
        <v>10308</v>
      </c>
      <c r="F227" s="25" t="n">
        <v>935.29</v>
      </c>
      <c r="G227" s="25" t="n">
        <v>4605.3</v>
      </c>
      <c r="H227" s="23" t="n">
        <v>0</v>
      </c>
      <c r="I227" s="23"/>
      <c r="J227" s="23"/>
      <c r="K227" s="23" t="n">
        <v>0</v>
      </c>
      <c r="L227" s="23" t="n">
        <v>0</v>
      </c>
      <c r="M227" s="25" t="n">
        <f aca="false">SUM(E227:L227)</f>
        <v>15848.59</v>
      </c>
      <c r="N227" s="20" t="s">
        <v>461</v>
      </c>
      <c r="O227" s="21"/>
      <c r="P227" s="20" t="s">
        <v>462</v>
      </c>
    </row>
    <row r="228" s="45" customFormat="true" ht="9" hidden="false" customHeight="false" outlineLevel="0" collapsed="false">
      <c r="A228" s="37" t="s">
        <v>459</v>
      </c>
      <c r="B228" s="16" t="n">
        <v>2005</v>
      </c>
      <c r="C228" s="53" t="s">
        <v>463</v>
      </c>
      <c r="D228" s="52" t="n">
        <v>1</v>
      </c>
      <c r="E228" s="25" t="n">
        <v>69816</v>
      </c>
      <c r="F228" s="25" t="n">
        <v>914.58</v>
      </c>
      <c r="G228" s="25" t="n">
        <v>8487.66</v>
      </c>
      <c r="H228" s="23" t="n">
        <v>0</v>
      </c>
      <c r="I228" s="23"/>
      <c r="J228" s="23"/>
      <c r="K228" s="23" t="n">
        <v>0</v>
      </c>
      <c r="L228" s="23" t="n">
        <v>0</v>
      </c>
      <c r="M228" s="25" t="n">
        <f aca="false">SUM(E228:L228)</f>
        <v>79218.24</v>
      </c>
      <c r="N228" s="20" t="s">
        <v>464</v>
      </c>
      <c r="O228" s="21"/>
      <c r="P228" s="20" t="s">
        <v>368</v>
      </c>
    </row>
    <row r="229" s="45" customFormat="true" ht="9" hidden="false" customHeight="false" outlineLevel="0" collapsed="false">
      <c r="A229" s="37" t="s">
        <v>465</v>
      </c>
      <c r="B229" s="16" t="n">
        <v>2005</v>
      </c>
      <c r="C229" s="53" t="s">
        <v>466</v>
      </c>
      <c r="D229" s="52" t="n">
        <v>1</v>
      </c>
      <c r="E229" s="25" t="n">
        <v>1422</v>
      </c>
      <c r="F229" s="25" t="n">
        <v>76.3</v>
      </c>
      <c r="G229" s="25" t="n">
        <v>359.59</v>
      </c>
      <c r="H229" s="23" t="n">
        <v>0</v>
      </c>
      <c r="I229" s="23"/>
      <c r="J229" s="23"/>
      <c r="K229" s="23" t="n">
        <v>0</v>
      </c>
      <c r="L229" s="23" t="n">
        <v>0</v>
      </c>
      <c r="M229" s="25" t="n">
        <f aca="false">SUM(E229:L229)</f>
        <v>1857.89</v>
      </c>
      <c r="N229" s="20" t="s">
        <v>467</v>
      </c>
      <c r="O229" s="21"/>
      <c r="P229" s="20" t="s">
        <v>468</v>
      </c>
    </row>
    <row r="230" s="45" customFormat="true" ht="12.5" hidden="false" customHeight="false" outlineLevel="0" collapsed="false">
      <c r="A230" s="47"/>
      <c r="B230" s="27"/>
      <c r="C230" s="48"/>
      <c r="D230" s="60" t="n">
        <f aca="false">SUM(D122:D229)</f>
        <v>108</v>
      </c>
      <c r="E230" s="61"/>
      <c r="F230" s="61"/>
      <c r="G230" s="61"/>
      <c r="H230" s="62"/>
      <c r="I230" s="62"/>
      <c r="J230" s="62"/>
      <c r="K230" s="62"/>
      <c r="L230" s="62"/>
      <c r="M230" s="61"/>
      <c r="N230" s="63"/>
      <c r="O230" s="64"/>
      <c r="P230" s="65"/>
    </row>
    <row r="231" customFormat="false" ht="9" hidden="false" customHeight="false" outlineLevel="0" collapsed="false">
      <c r="A231" s="15" t="s">
        <v>139</v>
      </c>
      <c r="B231" s="16" t="n">
        <v>2006</v>
      </c>
      <c r="C231" s="51" t="s">
        <v>469</v>
      </c>
      <c r="D231" s="16" t="n">
        <v>1</v>
      </c>
      <c r="E231" s="23" t="n">
        <v>7553.1</v>
      </c>
      <c r="F231" s="23" t="n">
        <v>319.49</v>
      </c>
      <c r="G231" s="23" t="n">
        <v>1889.41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5" t="n">
        <f aca="false">SUM(E231:L231)</f>
        <v>9762</v>
      </c>
      <c r="N231" s="51" t="s">
        <v>470</v>
      </c>
      <c r="O231" s="16"/>
      <c r="P231" s="66" t="s">
        <v>471</v>
      </c>
    </row>
    <row r="232" customFormat="false" ht="9" hidden="false" customHeight="false" outlineLevel="0" collapsed="false">
      <c r="A232" s="15" t="s">
        <v>139</v>
      </c>
      <c r="B232" s="16" t="n">
        <v>2006</v>
      </c>
      <c r="C232" s="51" t="s">
        <v>472</v>
      </c>
      <c r="D232" s="16" t="n">
        <v>0</v>
      </c>
      <c r="E232" s="23" t="n">
        <v>7553.1</v>
      </c>
      <c r="F232" s="23" t="n">
        <v>65.71</v>
      </c>
      <c r="G232" s="23" t="n">
        <v>342.84</v>
      </c>
      <c r="H232" s="23" t="n">
        <v>0</v>
      </c>
      <c r="I232" s="23" t="n">
        <v>0</v>
      </c>
      <c r="J232" s="23" t="n">
        <v>0</v>
      </c>
      <c r="K232" s="23" t="n">
        <v>0</v>
      </c>
      <c r="L232" s="23" t="n">
        <v>0</v>
      </c>
      <c r="M232" s="25" t="n">
        <f aca="false">SUM(E232:L232)</f>
        <v>7961.65</v>
      </c>
      <c r="N232" s="51" t="s">
        <v>470</v>
      </c>
      <c r="O232" s="16"/>
      <c r="P232" s="66" t="s">
        <v>471</v>
      </c>
    </row>
    <row r="233" customFormat="false" ht="9" hidden="false" customHeight="false" outlineLevel="0" collapsed="false">
      <c r="A233" s="51" t="s">
        <v>473</v>
      </c>
      <c r="B233" s="16" t="n">
        <v>2006</v>
      </c>
      <c r="C233" s="51" t="s">
        <v>474</v>
      </c>
      <c r="D233" s="16" t="n">
        <v>1</v>
      </c>
      <c r="E233" s="39" t="n">
        <v>13430.85</v>
      </c>
      <c r="F233" s="39" t="n">
        <v>589.61</v>
      </c>
      <c r="G233" s="39" t="n">
        <v>3364.91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5" t="n">
        <f aca="false">SUM(E233:L233)</f>
        <v>17385.37</v>
      </c>
      <c r="N233" s="51" t="s">
        <v>475</v>
      </c>
      <c r="O233" s="16"/>
      <c r="P233" s="20" t="s">
        <v>476</v>
      </c>
    </row>
    <row r="234" customFormat="false" ht="8.25" hidden="false" customHeight="true" outlineLevel="0" collapsed="false">
      <c r="A234" s="51" t="s">
        <v>473</v>
      </c>
      <c r="B234" s="16" t="n">
        <v>2006</v>
      </c>
      <c r="C234" s="51" t="s">
        <v>477</v>
      </c>
      <c r="D234" s="16" t="n">
        <v>1</v>
      </c>
      <c r="E234" s="39" t="n">
        <v>10187.25</v>
      </c>
      <c r="F234" s="39" t="n">
        <v>447.22</v>
      </c>
      <c r="G234" s="39" t="n">
        <v>2552.27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5" t="n">
        <f aca="false">SUM(E234:L234)</f>
        <v>13186.74</v>
      </c>
      <c r="N234" s="51" t="s">
        <v>475</v>
      </c>
      <c r="O234" s="16"/>
      <c r="P234" s="20" t="s">
        <v>476</v>
      </c>
    </row>
    <row r="235" customFormat="false" ht="8.25" hidden="false" customHeight="true" outlineLevel="0" collapsed="false">
      <c r="A235" s="15" t="s">
        <v>167</v>
      </c>
      <c r="B235" s="16" t="n">
        <v>2006</v>
      </c>
      <c r="C235" s="51" t="s">
        <v>478</v>
      </c>
      <c r="D235" s="16" t="n">
        <v>1</v>
      </c>
      <c r="E235" s="39" t="n">
        <v>11475</v>
      </c>
      <c r="F235" s="39" t="n">
        <v>470.47</v>
      </c>
      <c r="G235" s="39" t="n">
        <v>2508.54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5" t="n">
        <f aca="false">SUM(E235:L235)</f>
        <v>14454.01</v>
      </c>
      <c r="N235" s="51" t="s">
        <v>479</v>
      </c>
      <c r="O235" s="16"/>
      <c r="P235" s="66" t="s">
        <v>480</v>
      </c>
    </row>
    <row r="236" s="45" customFormat="true" ht="9" hidden="false" customHeight="false" outlineLevel="0" collapsed="false">
      <c r="A236" s="15" t="s">
        <v>167</v>
      </c>
      <c r="B236" s="16" t="n">
        <v>2006</v>
      </c>
      <c r="C236" s="51" t="s">
        <v>481</v>
      </c>
      <c r="D236" s="67" t="n">
        <v>0</v>
      </c>
      <c r="E236" s="25" t="n">
        <v>12150</v>
      </c>
      <c r="F236" s="25" t="n">
        <v>0</v>
      </c>
      <c r="G236" s="25" t="n">
        <v>0</v>
      </c>
      <c r="H236" s="25" t="n">
        <v>22.5</v>
      </c>
      <c r="I236" s="23" t="n">
        <v>0</v>
      </c>
      <c r="J236" s="23" t="n">
        <v>0</v>
      </c>
      <c r="K236" s="23" t="n">
        <v>0</v>
      </c>
      <c r="L236" s="23" t="n">
        <v>0</v>
      </c>
      <c r="M236" s="25" t="n">
        <f aca="false">SUM(E236:L236)</f>
        <v>12172.5</v>
      </c>
      <c r="N236" s="51" t="s">
        <v>479</v>
      </c>
      <c r="O236" s="21"/>
      <c r="P236" s="66" t="s">
        <v>480</v>
      </c>
    </row>
    <row r="237" s="45" customFormat="true" ht="9" hidden="false" customHeight="false" outlineLevel="0" collapsed="false">
      <c r="A237" s="15" t="s">
        <v>177</v>
      </c>
      <c r="B237" s="16" t="n">
        <v>2006</v>
      </c>
      <c r="C237" s="53" t="s">
        <v>482</v>
      </c>
      <c r="D237" s="67" t="n">
        <v>1</v>
      </c>
      <c r="E237" s="25" t="n">
        <v>795.6</v>
      </c>
      <c r="F237" s="25" t="n">
        <v>31.34</v>
      </c>
      <c r="G237" s="25" t="n">
        <v>161.25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5" t="n">
        <f aca="false">SUM(E237:L237)</f>
        <v>988.19</v>
      </c>
      <c r="N237" s="20" t="s">
        <v>483</v>
      </c>
      <c r="O237" s="21"/>
      <c r="P237" s="20" t="s">
        <v>484</v>
      </c>
    </row>
    <row r="238" s="45" customFormat="true" ht="9" hidden="false" customHeight="false" outlineLevel="0" collapsed="false">
      <c r="A238" s="15" t="s">
        <v>177</v>
      </c>
      <c r="B238" s="16" t="n">
        <v>2006</v>
      </c>
      <c r="C238" s="53" t="s">
        <v>485</v>
      </c>
      <c r="D238" s="67" t="n">
        <v>0</v>
      </c>
      <c r="E238" s="25" t="n">
        <v>795.6</v>
      </c>
      <c r="F238" s="25" t="n">
        <v>0</v>
      </c>
      <c r="G238" s="25" t="n">
        <v>11.93</v>
      </c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0</v>
      </c>
      <c r="M238" s="25" t="n">
        <f aca="false">SUM(E238:L238)</f>
        <v>807.53</v>
      </c>
      <c r="N238" s="20" t="s">
        <v>483</v>
      </c>
      <c r="O238" s="21"/>
      <c r="P238" s="20" t="s">
        <v>484</v>
      </c>
    </row>
    <row r="239" s="45" customFormat="true" ht="9" hidden="false" customHeight="false" outlineLevel="0" collapsed="false">
      <c r="A239" s="15" t="s">
        <v>486</v>
      </c>
      <c r="B239" s="16" t="n">
        <v>2006</v>
      </c>
      <c r="C239" s="53" t="s">
        <v>487</v>
      </c>
      <c r="D239" s="67" t="n">
        <v>1</v>
      </c>
      <c r="E239" s="25" t="n">
        <v>850.5</v>
      </c>
      <c r="F239" s="25" t="n">
        <v>24.83</v>
      </c>
      <c r="G239" s="25" t="n">
        <v>131.3</v>
      </c>
      <c r="H239" s="23" t="n">
        <v>195.5</v>
      </c>
      <c r="I239" s="23" t="n">
        <v>5.7</v>
      </c>
      <c r="J239" s="23" t="n">
        <v>30.18</v>
      </c>
      <c r="K239" s="23" t="n">
        <v>0</v>
      </c>
      <c r="L239" s="23" t="n">
        <v>0</v>
      </c>
      <c r="M239" s="25" t="n">
        <f aca="false">SUM(E239:L239)</f>
        <v>1238.01</v>
      </c>
      <c r="N239" s="20" t="s">
        <v>488</v>
      </c>
      <c r="O239" s="21"/>
      <c r="P239" s="20" t="s">
        <v>489</v>
      </c>
    </row>
    <row r="240" s="45" customFormat="true" ht="9" hidden="false" customHeight="false" outlineLevel="0" collapsed="false">
      <c r="A240" s="15" t="s">
        <v>486</v>
      </c>
      <c r="B240" s="16" t="n">
        <v>2006</v>
      </c>
      <c r="C240" s="53" t="s">
        <v>490</v>
      </c>
      <c r="D240" s="67" t="n">
        <v>0</v>
      </c>
      <c r="E240" s="25" t="n">
        <v>27888</v>
      </c>
      <c r="F240" s="25" t="n">
        <v>814.32</v>
      </c>
      <c r="G240" s="25" t="n">
        <v>4305.34</v>
      </c>
      <c r="H240" s="23" t="n">
        <v>3067.5</v>
      </c>
      <c r="I240" s="23" t="n">
        <v>89.57</v>
      </c>
      <c r="J240" s="23" t="n">
        <v>473.56</v>
      </c>
      <c r="K240" s="23" t="n">
        <v>0</v>
      </c>
      <c r="L240" s="23" t="n">
        <v>0</v>
      </c>
      <c r="M240" s="25" t="n">
        <f aca="false">SUM(E240:L240)</f>
        <v>36638.29</v>
      </c>
      <c r="N240" s="20" t="s">
        <v>488</v>
      </c>
      <c r="O240" s="21"/>
      <c r="P240" s="20" t="s">
        <v>489</v>
      </c>
    </row>
    <row r="241" s="45" customFormat="true" ht="9" hidden="false" customHeight="false" outlineLevel="0" collapsed="false">
      <c r="A241" s="15" t="s">
        <v>486</v>
      </c>
      <c r="B241" s="16" t="n">
        <v>2006</v>
      </c>
      <c r="C241" s="53" t="s">
        <v>491</v>
      </c>
      <c r="D241" s="67" t="n">
        <v>0</v>
      </c>
      <c r="E241" s="25" t="n">
        <v>9295.5</v>
      </c>
      <c r="F241" s="25" t="n">
        <v>271.42</v>
      </c>
      <c r="G241" s="25" t="n">
        <v>1435.03</v>
      </c>
      <c r="H241" s="23" t="n">
        <v>93</v>
      </c>
      <c r="I241" s="23" t="n">
        <v>2.71</v>
      </c>
      <c r="J241" s="23" t="n">
        <v>14.35</v>
      </c>
      <c r="K241" s="23" t="n">
        <v>0</v>
      </c>
      <c r="L241" s="23" t="n">
        <v>0</v>
      </c>
      <c r="M241" s="25" t="n">
        <f aca="false">SUM(E241:L241)</f>
        <v>11112.01</v>
      </c>
      <c r="N241" s="20" t="s">
        <v>488</v>
      </c>
      <c r="O241" s="21"/>
      <c r="P241" s="20" t="s">
        <v>489</v>
      </c>
    </row>
    <row r="242" s="45" customFormat="true" ht="9" hidden="false" customHeight="false" outlineLevel="0" collapsed="false">
      <c r="A242" s="37" t="s">
        <v>492</v>
      </c>
      <c r="B242" s="16" t="n">
        <v>2006</v>
      </c>
      <c r="C242" s="53" t="s">
        <v>493</v>
      </c>
      <c r="D242" s="67" t="n">
        <v>1</v>
      </c>
      <c r="E242" s="25" t="n">
        <v>5127</v>
      </c>
      <c r="F242" s="25" t="n">
        <v>99.46</v>
      </c>
      <c r="G242" s="25" t="n">
        <v>235.19</v>
      </c>
      <c r="H242" s="23" t="n">
        <v>256.5</v>
      </c>
      <c r="I242" s="23" t="n">
        <v>4.97</v>
      </c>
      <c r="J242" s="23" t="n">
        <v>11.76</v>
      </c>
      <c r="K242" s="23" t="n">
        <v>0</v>
      </c>
      <c r="L242" s="23" t="n">
        <v>0</v>
      </c>
      <c r="M242" s="25" t="n">
        <f aca="false">SUM(E242:L242)</f>
        <v>5734.88</v>
      </c>
      <c r="N242" s="20" t="s">
        <v>494</v>
      </c>
      <c r="O242" s="21"/>
      <c r="P242" s="20" t="s">
        <v>495</v>
      </c>
    </row>
    <row r="243" s="45" customFormat="true" ht="9" hidden="false" customHeight="false" outlineLevel="0" collapsed="false">
      <c r="A243" s="37" t="s">
        <v>492</v>
      </c>
      <c r="B243" s="16" t="n">
        <v>2006</v>
      </c>
      <c r="C243" s="53" t="s">
        <v>496</v>
      </c>
      <c r="D243" s="67" t="n">
        <v>1</v>
      </c>
      <c r="E243" s="25" t="n">
        <v>3915</v>
      </c>
      <c r="F243" s="25" t="n">
        <v>122.53</v>
      </c>
      <c r="G243" s="25" t="n">
        <v>726.75</v>
      </c>
      <c r="H243" s="23" t="n">
        <v>78</v>
      </c>
      <c r="I243" s="23" t="n">
        <v>2.44</v>
      </c>
      <c r="J243" s="23" t="n">
        <v>14.48</v>
      </c>
      <c r="K243" s="23" t="n">
        <v>0</v>
      </c>
      <c r="L243" s="23" t="n">
        <v>0</v>
      </c>
      <c r="M243" s="25" t="n">
        <f aca="false">SUM(E243:L243)</f>
        <v>4859.2</v>
      </c>
      <c r="N243" s="20" t="s">
        <v>494</v>
      </c>
      <c r="O243" s="21"/>
      <c r="P243" s="20" t="s">
        <v>495</v>
      </c>
    </row>
    <row r="244" s="45" customFormat="true" ht="9" hidden="false" customHeight="false" outlineLevel="0" collapsed="false">
      <c r="A244" s="37" t="s">
        <v>492</v>
      </c>
      <c r="B244" s="16" t="n">
        <v>2006</v>
      </c>
      <c r="C244" s="53" t="s">
        <v>497</v>
      </c>
      <c r="D244" s="67" t="n">
        <v>1</v>
      </c>
      <c r="E244" s="25" t="n">
        <v>6750</v>
      </c>
      <c r="F244" s="25" t="n">
        <v>183.6</v>
      </c>
      <c r="G244" s="25" t="n">
        <v>728.02</v>
      </c>
      <c r="H244" s="23" t="n">
        <v>181</v>
      </c>
      <c r="I244" s="23" t="n">
        <v>4.92</v>
      </c>
      <c r="J244" s="23" t="n">
        <v>19.52</v>
      </c>
      <c r="K244" s="23" t="n">
        <v>0</v>
      </c>
      <c r="L244" s="23" t="n">
        <v>0</v>
      </c>
      <c r="M244" s="25" t="n">
        <f aca="false">SUM(E244:L244)</f>
        <v>7867.06</v>
      </c>
      <c r="N244" s="20" t="s">
        <v>494</v>
      </c>
      <c r="O244" s="21"/>
      <c r="P244" s="20" t="s">
        <v>495</v>
      </c>
    </row>
    <row r="245" s="45" customFormat="true" ht="9" hidden="false" customHeight="false" outlineLevel="0" collapsed="false">
      <c r="A245" s="37" t="s">
        <v>492</v>
      </c>
      <c r="B245" s="16" t="n">
        <v>2006</v>
      </c>
      <c r="C245" s="53" t="s">
        <v>498</v>
      </c>
      <c r="D245" s="67" t="n">
        <v>0</v>
      </c>
      <c r="E245" s="25" t="n">
        <v>5736</v>
      </c>
      <c r="F245" s="25" t="n">
        <v>0</v>
      </c>
      <c r="G245" s="25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5" t="n">
        <f aca="false">SUM(E245:L245)</f>
        <v>5736</v>
      </c>
      <c r="N245" s="20" t="s">
        <v>494</v>
      </c>
      <c r="O245" s="21"/>
      <c r="P245" s="20" t="s">
        <v>495</v>
      </c>
    </row>
    <row r="246" s="45" customFormat="true" ht="9" hidden="false" customHeight="false" outlineLevel="0" collapsed="false">
      <c r="A246" s="37" t="s">
        <v>499</v>
      </c>
      <c r="B246" s="16" t="n">
        <v>2006</v>
      </c>
      <c r="C246" s="53" t="s">
        <v>500</v>
      </c>
      <c r="D246" s="67" t="n">
        <v>1</v>
      </c>
      <c r="E246" s="25" t="n">
        <v>5540</v>
      </c>
      <c r="F246" s="25" t="n">
        <v>36.01</v>
      </c>
      <c r="G246" s="25" t="n">
        <v>585.48</v>
      </c>
      <c r="H246" s="23" t="n">
        <v>443.2</v>
      </c>
      <c r="I246" s="23" t="n">
        <v>2.88</v>
      </c>
      <c r="J246" s="23" t="n">
        <v>46.83</v>
      </c>
      <c r="K246" s="23" t="n">
        <v>0</v>
      </c>
      <c r="L246" s="23" t="n">
        <v>0</v>
      </c>
      <c r="M246" s="25" t="n">
        <f aca="false">SUM(E246:L246)</f>
        <v>6654.4</v>
      </c>
      <c r="N246" s="20" t="s">
        <v>501</v>
      </c>
      <c r="O246" s="21"/>
      <c r="P246" s="20" t="s">
        <v>502</v>
      </c>
    </row>
    <row r="247" s="45" customFormat="true" ht="9" hidden="false" customHeight="false" outlineLevel="0" collapsed="false">
      <c r="A247" s="37" t="s">
        <v>499</v>
      </c>
      <c r="B247" s="16" t="n">
        <v>2006</v>
      </c>
      <c r="C247" s="53" t="s">
        <v>503</v>
      </c>
      <c r="D247" s="67" t="n">
        <v>1</v>
      </c>
      <c r="E247" s="25" t="n">
        <v>7113</v>
      </c>
      <c r="F247" s="25" t="n">
        <v>46.23</v>
      </c>
      <c r="G247" s="25" t="n">
        <v>751.72</v>
      </c>
      <c r="H247" s="23" t="n">
        <v>498</v>
      </c>
      <c r="I247" s="23" t="n">
        <v>3.23</v>
      </c>
      <c r="J247" s="23" t="n">
        <v>52.63</v>
      </c>
      <c r="K247" s="23" t="n">
        <v>0</v>
      </c>
      <c r="L247" s="23" t="n">
        <v>0</v>
      </c>
      <c r="M247" s="25" t="n">
        <f aca="false">SUM(E247:L247)</f>
        <v>8464.81</v>
      </c>
      <c r="N247" s="20" t="s">
        <v>501</v>
      </c>
      <c r="O247" s="21"/>
      <c r="P247" s="20" t="s">
        <v>502</v>
      </c>
    </row>
    <row r="248" s="45" customFormat="true" ht="9" hidden="false" customHeight="false" outlineLevel="0" collapsed="false">
      <c r="A248" s="37" t="s">
        <v>499</v>
      </c>
      <c r="B248" s="16" t="n">
        <v>2006</v>
      </c>
      <c r="C248" s="53" t="s">
        <v>504</v>
      </c>
      <c r="D248" s="67" t="n">
        <v>1</v>
      </c>
      <c r="E248" s="25" t="n">
        <v>7755</v>
      </c>
      <c r="F248" s="25" t="n">
        <v>4.65</v>
      </c>
      <c r="G248" s="25" t="n">
        <v>698.36</v>
      </c>
      <c r="H248" s="23" t="n">
        <v>310.5</v>
      </c>
      <c r="I248" s="23" t="n">
        <v>0.18</v>
      </c>
      <c r="J248" s="23" t="n">
        <v>27.96</v>
      </c>
      <c r="K248" s="23" t="n">
        <v>0</v>
      </c>
      <c r="L248" s="23" t="n">
        <v>0</v>
      </c>
      <c r="M248" s="25" t="n">
        <f aca="false">SUM(E248:L248)</f>
        <v>8796.65</v>
      </c>
      <c r="N248" s="20" t="s">
        <v>501</v>
      </c>
      <c r="O248" s="21"/>
      <c r="P248" s="20" t="s">
        <v>502</v>
      </c>
    </row>
    <row r="249" s="45" customFormat="true" ht="9" hidden="false" customHeight="false" outlineLevel="0" collapsed="false">
      <c r="A249" s="37" t="s">
        <v>499</v>
      </c>
      <c r="B249" s="16" t="n">
        <v>2006</v>
      </c>
      <c r="C249" s="53" t="s">
        <v>505</v>
      </c>
      <c r="D249" s="67" t="n">
        <v>0</v>
      </c>
      <c r="E249" s="25" t="n">
        <v>2559.1</v>
      </c>
      <c r="F249" s="25" t="n">
        <v>1.53</v>
      </c>
      <c r="G249" s="25" t="n">
        <v>230.45</v>
      </c>
      <c r="H249" s="23" t="n">
        <v>6.5</v>
      </c>
      <c r="I249" s="23" t="n">
        <v>0.58</v>
      </c>
      <c r="J249" s="23" t="n">
        <v>0</v>
      </c>
      <c r="K249" s="23" t="n">
        <v>0</v>
      </c>
      <c r="L249" s="23" t="n">
        <v>0</v>
      </c>
      <c r="M249" s="25" t="n">
        <f aca="false">SUM(E249:L249)</f>
        <v>2798.16</v>
      </c>
      <c r="N249" s="20" t="s">
        <v>501</v>
      </c>
      <c r="O249" s="21"/>
      <c r="P249" s="20" t="s">
        <v>502</v>
      </c>
    </row>
    <row r="250" s="45" customFormat="true" ht="9" hidden="false" customHeight="false" outlineLevel="0" collapsed="false">
      <c r="A250" s="37" t="s">
        <v>499</v>
      </c>
      <c r="B250" s="16" t="n">
        <v>2006</v>
      </c>
      <c r="C250" s="53" t="s">
        <v>506</v>
      </c>
      <c r="D250" s="67" t="n">
        <v>1</v>
      </c>
      <c r="E250" s="25" t="n">
        <v>1040.5</v>
      </c>
      <c r="F250" s="25" t="n">
        <v>41.62</v>
      </c>
      <c r="G250" s="25" t="n">
        <v>292.17</v>
      </c>
      <c r="H250" s="23" t="n">
        <v>11.5</v>
      </c>
      <c r="I250" s="23" t="n">
        <v>0.46</v>
      </c>
      <c r="J250" s="23" t="n">
        <v>3.22</v>
      </c>
      <c r="K250" s="23" t="n">
        <v>0</v>
      </c>
      <c r="L250" s="23" t="n">
        <v>0</v>
      </c>
      <c r="M250" s="25" t="n">
        <f aca="false">SUM(E250:L250)</f>
        <v>1389.47</v>
      </c>
      <c r="N250" s="20" t="s">
        <v>501</v>
      </c>
      <c r="O250" s="21"/>
      <c r="P250" s="20" t="s">
        <v>502</v>
      </c>
    </row>
    <row r="251" s="45" customFormat="true" ht="9" hidden="false" customHeight="false" outlineLevel="0" collapsed="false">
      <c r="A251" s="37" t="s">
        <v>499</v>
      </c>
      <c r="B251" s="16" t="n">
        <v>2006</v>
      </c>
      <c r="C251" s="53" t="s">
        <v>507</v>
      </c>
      <c r="D251" s="67" t="n">
        <v>1</v>
      </c>
      <c r="E251" s="25" t="n">
        <v>4498</v>
      </c>
      <c r="F251" s="25" t="n">
        <v>125.04</v>
      </c>
      <c r="G251" s="25" t="n">
        <v>832.14</v>
      </c>
      <c r="H251" s="23" t="n">
        <v>179</v>
      </c>
      <c r="I251" s="23" t="n">
        <v>4.97</v>
      </c>
      <c r="J251" s="23" t="n">
        <v>33.11</v>
      </c>
      <c r="K251" s="23" t="n">
        <v>0</v>
      </c>
      <c r="L251" s="23" t="n">
        <v>0</v>
      </c>
      <c r="M251" s="25" t="n">
        <f aca="false">SUM(E251:L251)</f>
        <v>5672.26</v>
      </c>
      <c r="N251" s="20" t="s">
        <v>501</v>
      </c>
      <c r="O251" s="21"/>
      <c r="P251" s="20" t="s">
        <v>502</v>
      </c>
    </row>
    <row r="252" s="45" customFormat="true" ht="9" hidden="false" customHeight="false" outlineLevel="0" collapsed="false">
      <c r="A252" s="37" t="s">
        <v>499</v>
      </c>
      <c r="B252" s="16" t="n">
        <v>2006</v>
      </c>
      <c r="C252" s="53" t="s">
        <v>508</v>
      </c>
      <c r="D252" s="67" t="n">
        <v>1</v>
      </c>
      <c r="E252" s="25" t="n">
        <v>6510</v>
      </c>
      <c r="F252" s="25" t="n">
        <v>42.31</v>
      </c>
      <c r="G252" s="25" t="n">
        <v>687.99</v>
      </c>
      <c r="H252" s="23" t="n">
        <v>455.5</v>
      </c>
      <c r="I252" s="23" t="n">
        <v>2.96</v>
      </c>
      <c r="J252" s="23" t="n">
        <v>48.13</v>
      </c>
      <c r="K252" s="23" t="n">
        <v>0</v>
      </c>
      <c r="L252" s="23" t="n">
        <v>0</v>
      </c>
      <c r="M252" s="25" t="n">
        <f aca="false">SUM(E252:L252)</f>
        <v>7746.89</v>
      </c>
      <c r="N252" s="20" t="s">
        <v>501</v>
      </c>
      <c r="O252" s="21"/>
      <c r="P252" s="20" t="s">
        <v>502</v>
      </c>
    </row>
    <row r="253" s="45" customFormat="true" ht="9" hidden="false" customHeight="false" outlineLevel="0" collapsed="false">
      <c r="A253" s="37" t="s">
        <v>499</v>
      </c>
      <c r="B253" s="16" t="n">
        <v>2006</v>
      </c>
      <c r="C253" s="53" t="s">
        <v>509</v>
      </c>
      <c r="D253" s="67" t="n">
        <v>0</v>
      </c>
      <c r="E253" s="25" t="n">
        <v>5532</v>
      </c>
      <c r="F253" s="25" t="n">
        <v>35.95</v>
      </c>
      <c r="G253" s="25" t="n">
        <v>584.63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5" t="n">
        <f aca="false">SUM(E253:L253)</f>
        <v>6152.58</v>
      </c>
      <c r="N253" s="20" t="s">
        <v>501</v>
      </c>
      <c r="O253" s="21"/>
      <c r="P253" s="20" t="s">
        <v>502</v>
      </c>
    </row>
    <row r="254" s="45" customFormat="true" ht="9" hidden="false" customHeight="false" outlineLevel="0" collapsed="false">
      <c r="A254" s="37" t="s">
        <v>499</v>
      </c>
      <c r="B254" s="16" t="n">
        <v>2006</v>
      </c>
      <c r="C254" s="53" t="s">
        <v>510</v>
      </c>
      <c r="D254" s="67" t="n">
        <v>1</v>
      </c>
      <c r="E254" s="25" t="n">
        <v>7215</v>
      </c>
      <c r="F254" s="25" t="n">
        <v>5.77</v>
      </c>
      <c r="G254" s="25" t="n">
        <v>216.62</v>
      </c>
      <c r="H254" s="23" t="n">
        <v>866</v>
      </c>
      <c r="I254" s="23" t="n">
        <v>0.69</v>
      </c>
      <c r="J254" s="23" t="n">
        <v>26</v>
      </c>
      <c r="K254" s="23" t="n">
        <v>0</v>
      </c>
      <c r="L254" s="23" t="n">
        <v>0</v>
      </c>
      <c r="M254" s="25" t="n">
        <f aca="false">SUM(E254:L254)</f>
        <v>8330.08</v>
      </c>
      <c r="N254" s="20" t="s">
        <v>501</v>
      </c>
      <c r="O254" s="21"/>
      <c r="P254" s="20" t="s">
        <v>502</v>
      </c>
    </row>
    <row r="255" s="45" customFormat="true" ht="9" hidden="false" customHeight="false" outlineLevel="0" collapsed="false">
      <c r="A255" s="37" t="s">
        <v>499</v>
      </c>
      <c r="B255" s="16" t="n">
        <v>2006</v>
      </c>
      <c r="C255" s="53" t="s">
        <v>511</v>
      </c>
      <c r="D255" s="67" t="n">
        <v>1</v>
      </c>
      <c r="E255" s="25" t="n">
        <v>2186</v>
      </c>
      <c r="F255" s="25" t="n">
        <v>87.44</v>
      </c>
      <c r="G255" s="25" t="n">
        <v>613.82</v>
      </c>
      <c r="H255" s="23" t="n">
        <v>11</v>
      </c>
      <c r="I255" s="23" t="n">
        <v>0.44</v>
      </c>
      <c r="J255" s="23" t="n">
        <v>3.08</v>
      </c>
      <c r="K255" s="23" t="n">
        <v>0</v>
      </c>
      <c r="L255" s="23" t="n">
        <v>0</v>
      </c>
      <c r="M255" s="25" t="n">
        <f aca="false">SUM(E255:L255)</f>
        <v>2901.78</v>
      </c>
      <c r="N255" s="20" t="s">
        <v>501</v>
      </c>
      <c r="O255" s="21"/>
      <c r="P255" s="20" t="s">
        <v>502</v>
      </c>
    </row>
    <row r="256" s="45" customFormat="true" ht="9" hidden="false" customHeight="false" outlineLevel="0" collapsed="false">
      <c r="A256" s="37" t="s">
        <v>499</v>
      </c>
      <c r="B256" s="16" t="n">
        <v>2006</v>
      </c>
      <c r="C256" s="53" t="s">
        <v>512</v>
      </c>
      <c r="D256" s="67" t="n">
        <v>1</v>
      </c>
      <c r="E256" s="25" t="n">
        <v>1911</v>
      </c>
      <c r="F256" s="25" t="n">
        <v>76.44</v>
      </c>
      <c r="G256" s="25" t="n">
        <v>536.6</v>
      </c>
      <c r="H256" s="23" t="n">
        <v>9.5</v>
      </c>
      <c r="I256" s="23" t="n">
        <v>0.38</v>
      </c>
      <c r="J256" s="23" t="n">
        <v>2.66</v>
      </c>
      <c r="K256" s="23" t="n">
        <v>0</v>
      </c>
      <c r="L256" s="23" t="n">
        <v>0</v>
      </c>
      <c r="M256" s="25" t="n">
        <f aca="false">SUM(E256:L256)</f>
        <v>2536.58</v>
      </c>
      <c r="N256" s="20" t="s">
        <v>501</v>
      </c>
      <c r="O256" s="21"/>
      <c r="P256" s="20" t="s">
        <v>502</v>
      </c>
    </row>
    <row r="257" s="45" customFormat="true" ht="9" hidden="false" customHeight="true" outlineLevel="0" collapsed="false">
      <c r="A257" s="68" t="s">
        <v>513</v>
      </c>
      <c r="B257" s="16" t="n">
        <v>2006</v>
      </c>
      <c r="C257" s="68" t="s">
        <v>513</v>
      </c>
      <c r="D257" s="67" t="n">
        <v>1</v>
      </c>
      <c r="E257" s="69" t="n">
        <v>11706</v>
      </c>
      <c r="F257" s="69" t="n">
        <v>1113.24</v>
      </c>
      <c r="G257" s="69" t="n">
        <v>4999.5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69" t="n">
        <f aca="false">SUM(E257:L257)</f>
        <v>17818.74</v>
      </c>
      <c r="N257" s="20"/>
      <c r="O257" s="21" t="s">
        <v>514</v>
      </c>
      <c r="P257" s="20" t="s">
        <v>515</v>
      </c>
    </row>
    <row r="258" s="45" customFormat="true" ht="9" hidden="false" customHeight="true" outlineLevel="0" collapsed="false">
      <c r="A258" s="68"/>
      <c r="B258" s="16" t="n">
        <v>2006</v>
      </c>
      <c r="C258" s="68"/>
      <c r="D258" s="67" t="n">
        <v>1</v>
      </c>
      <c r="E258" s="69" t="n">
        <v>100182</v>
      </c>
      <c r="F258" s="69" t="n">
        <v>9527.3</v>
      </c>
      <c r="G258" s="69" t="n">
        <v>42786.62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69" t="n">
        <f aca="false">SUM(E258:L258)</f>
        <v>152495.92</v>
      </c>
      <c r="N258" s="20"/>
      <c r="O258" s="21" t="s">
        <v>514</v>
      </c>
      <c r="P258" s="20" t="s">
        <v>515</v>
      </c>
    </row>
    <row r="259" s="45" customFormat="true" ht="9" hidden="false" customHeight="true" outlineLevel="0" collapsed="false">
      <c r="A259" s="68"/>
      <c r="B259" s="16" t="n">
        <v>2006</v>
      </c>
      <c r="C259" s="68"/>
      <c r="D259" s="67" t="n">
        <v>1</v>
      </c>
      <c r="E259" s="69" t="n">
        <v>8706</v>
      </c>
      <c r="F259" s="69" t="n">
        <v>827.94</v>
      </c>
      <c r="G259" s="69" t="n">
        <v>3718.23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69" t="n">
        <f aca="false">SUM(E259:L259)</f>
        <v>13252.17</v>
      </c>
      <c r="N259" s="20"/>
      <c r="O259" s="21" t="s">
        <v>514</v>
      </c>
      <c r="P259" s="20" t="s">
        <v>515</v>
      </c>
    </row>
    <row r="260" s="45" customFormat="true" ht="9" hidden="false" customHeight="true" outlineLevel="0" collapsed="false">
      <c r="A260" s="68"/>
      <c r="B260" s="16" t="n">
        <v>2006</v>
      </c>
      <c r="C260" s="68"/>
      <c r="D260" s="67" t="n">
        <v>1</v>
      </c>
      <c r="E260" s="69" t="n">
        <v>68133</v>
      </c>
      <c r="F260" s="69" t="n">
        <v>6016.14</v>
      </c>
      <c r="G260" s="69" t="n">
        <v>27805.92</v>
      </c>
      <c r="H260" s="70" t="n">
        <v>165</v>
      </c>
      <c r="I260" s="70" t="n">
        <v>14.56</v>
      </c>
      <c r="J260" s="70" t="n">
        <v>67.33</v>
      </c>
      <c r="K260" s="70" t="n">
        <v>0</v>
      </c>
      <c r="L260" s="70" t="n">
        <v>0</v>
      </c>
      <c r="M260" s="69" t="n">
        <f aca="false">SUM(E260:L260)</f>
        <v>102201.95</v>
      </c>
      <c r="N260" s="20"/>
      <c r="O260" s="21" t="s">
        <v>514</v>
      </c>
      <c r="P260" s="20" t="s">
        <v>515</v>
      </c>
    </row>
    <row r="261" s="45" customFormat="true" ht="9" hidden="false" customHeight="true" outlineLevel="0" collapsed="false">
      <c r="A261" s="68"/>
      <c r="B261" s="16" t="n">
        <v>2006</v>
      </c>
      <c r="C261" s="68"/>
      <c r="D261" s="67" t="n">
        <v>0</v>
      </c>
      <c r="E261" s="69" t="n">
        <v>4443</v>
      </c>
      <c r="F261" s="69" t="n">
        <v>208.38</v>
      </c>
      <c r="G261" s="69" t="n">
        <v>1395.41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69" t="n">
        <f aca="false">SUM(E261:L261)</f>
        <v>6046.79</v>
      </c>
      <c r="N261" s="20"/>
      <c r="O261" s="21" t="s">
        <v>516</v>
      </c>
      <c r="P261" s="20" t="s">
        <v>517</v>
      </c>
    </row>
    <row r="262" s="45" customFormat="true" ht="9" hidden="false" customHeight="true" outlineLevel="0" collapsed="false">
      <c r="A262" s="68"/>
      <c r="B262" s="16" t="n">
        <v>2006</v>
      </c>
      <c r="C262" s="68"/>
      <c r="D262" s="67" t="n">
        <v>0</v>
      </c>
      <c r="E262" s="69" t="n">
        <v>38013</v>
      </c>
      <c r="F262" s="69" t="n">
        <v>1782.81</v>
      </c>
      <c r="G262" s="69" t="n">
        <v>11938.74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69" t="n">
        <f aca="false">SUM(E262:L262)</f>
        <v>51734.55</v>
      </c>
      <c r="N262" s="20"/>
      <c r="O262" s="21" t="s">
        <v>516</v>
      </c>
      <c r="P262" s="20" t="s">
        <v>517</v>
      </c>
    </row>
    <row r="263" s="45" customFormat="true" ht="9" hidden="false" customHeight="true" outlineLevel="0" collapsed="false">
      <c r="A263" s="68"/>
      <c r="B263" s="16" t="n">
        <v>2006</v>
      </c>
      <c r="C263" s="68"/>
      <c r="D263" s="67" t="n">
        <v>1</v>
      </c>
      <c r="E263" s="69" t="n">
        <v>465</v>
      </c>
      <c r="F263" s="69" t="n">
        <v>21.81</v>
      </c>
      <c r="G263" s="69" t="n">
        <v>146.04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69" t="n">
        <f aca="false">SUM(E263:L263)</f>
        <v>632.85</v>
      </c>
      <c r="N263" s="20"/>
      <c r="O263" s="21" t="s">
        <v>516</v>
      </c>
      <c r="P263" s="20" t="s">
        <v>517</v>
      </c>
    </row>
    <row r="264" s="45" customFormat="true" ht="9" hidden="false" customHeight="true" outlineLevel="0" collapsed="false">
      <c r="A264" s="68"/>
      <c r="B264" s="16" t="n">
        <v>2006</v>
      </c>
      <c r="C264" s="68"/>
      <c r="D264" s="67" t="n">
        <v>0</v>
      </c>
      <c r="E264" s="69" t="n">
        <v>3306</v>
      </c>
      <c r="F264" s="69" t="n">
        <v>155.05</v>
      </c>
      <c r="G264" s="69" t="n">
        <v>1038.32</v>
      </c>
      <c r="H264" s="70" t="n">
        <v>0</v>
      </c>
      <c r="I264" s="70" t="n">
        <v>0</v>
      </c>
      <c r="J264" s="70" t="n">
        <v>0</v>
      </c>
      <c r="K264" s="70" t="n">
        <v>0</v>
      </c>
      <c r="L264" s="70" t="n">
        <v>0</v>
      </c>
      <c r="M264" s="69" t="n">
        <f aca="false">SUM(E264:L264)</f>
        <v>4499.37</v>
      </c>
      <c r="N264" s="20"/>
      <c r="O264" s="21" t="s">
        <v>516</v>
      </c>
      <c r="P264" s="20" t="s">
        <v>517</v>
      </c>
    </row>
    <row r="265" s="45" customFormat="true" ht="9" hidden="false" customHeight="true" outlineLevel="0" collapsed="false">
      <c r="A265" s="68"/>
      <c r="B265" s="16" t="n">
        <v>2006</v>
      </c>
      <c r="C265" s="68"/>
      <c r="D265" s="67" t="n">
        <v>0</v>
      </c>
      <c r="E265" s="69" t="n">
        <v>29730</v>
      </c>
      <c r="F265" s="69" t="n">
        <v>1394.34</v>
      </c>
      <c r="G265" s="69" t="n">
        <v>9337.3</v>
      </c>
      <c r="H265" s="70" t="n">
        <v>0</v>
      </c>
      <c r="I265" s="70" t="n">
        <v>0</v>
      </c>
      <c r="J265" s="70" t="n">
        <v>0</v>
      </c>
      <c r="K265" s="70" t="n">
        <v>0</v>
      </c>
      <c r="L265" s="70" t="n">
        <v>0</v>
      </c>
      <c r="M265" s="69" t="n">
        <f aca="false">SUM(E265:L265)</f>
        <v>40461.64</v>
      </c>
      <c r="N265" s="20"/>
      <c r="O265" s="21" t="s">
        <v>516</v>
      </c>
      <c r="P265" s="20" t="s">
        <v>517</v>
      </c>
    </row>
    <row r="266" s="45" customFormat="true" ht="9" hidden="false" customHeight="false" outlineLevel="0" collapsed="false">
      <c r="A266" s="37" t="s">
        <v>365</v>
      </c>
      <c r="B266" s="16" t="n">
        <v>2006</v>
      </c>
      <c r="C266" s="53" t="s">
        <v>518</v>
      </c>
      <c r="D266" s="67" t="n">
        <v>1</v>
      </c>
      <c r="E266" s="25" t="n">
        <v>56490</v>
      </c>
      <c r="F266" s="25" t="n">
        <v>2316.09</v>
      </c>
      <c r="G266" s="25" t="n">
        <v>13231.37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5" t="n">
        <f aca="false">SUM(E266:L266)</f>
        <v>72037.46</v>
      </c>
      <c r="N266" s="20" t="s">
        <v>519</v>
      </c>
      <c r="O266" s="21"/>
      <c r="P266" s="20" t="s">
        <v>520</v>
      </c>
    </row>
    <row r="267" s="45" customFormat="true" ht="9" hidden="false" customHeight="false" outlineLevel="0" collapsed="false">
      <c r="A267" s="37" t="s">
        <v>365</v>
      </c>
      <c r="B267" s="16" t="n">
        <v>2006</v>
      </c>
      <c r="C267" s="53" t="s">
        <v>521</v>
      </c>
      <c r="D267" s="67" t="n">
        <v>0</v>
      </c>
      <c r="E267" s="25" t="n">
        <v>59814</v>
      </c>
      <c r="F267" s="25" t="n">
        <v>95.7</v>
      </c>
      <c r="G267" s="25" t="n">
        <v>1797.29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5" t="n">
        <f aca="false">SUM(E267:L267)</f>
        <v>61706.99</v>
      </c>
      <c r="N267" s="20" t="s">
        <v>519</v>
      </c>
      <c r="O267" s="21"/>
      <c r="P267" s="20" t="s">
        <v>520</v>
      </c>
    </row>
    <row r="268" s="45" customFormat="true" ht="9" hidden="false" customHeight="false" outlineLevel="0" collapsed="false">
      <c r="A268" s="37" t="s">
        <v>365</v>
      </c>
      <c r="B268" s="16" t="n">
        <v>2006</v>
      </c>
      <c r="C268" s="53" t="s">
        <v>522</v>
      </c>
      <c r="D268" s="67" t="n">
        <v>1</v>
      </c>
      <c r="E268" s="25" t="n">
        <v>52296</v>
      </c>
      <c r="F268" s="25" t="n">
        <v>2144.13</v>
      </c>
      <c r="G268" s="25" t="n">
        <v>12249.02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5" t="n">
        <f aca="false">SUM(E268:L268)</f>
        <v>66689.15</v>
      </c>
      <c r="N268" s="20" t="s">
        <v>519</v>
      </c>
      <c r="O268" s="21"/>
      <c r="P268" s="20" t="s">
        <v>520</v>
      </c>
    </row>
    <row r="269" s="45" customFormat="true" ht="9" hidden="false" customHeight="false" outlineLevel="0" collapsed="false">
      <c r="A269" s="37" t="s">
        <v>365</v>
      </c>
      <c r="B269" s="16" t="n">
        <v>2006</v>
      </c>
      <c r="C269" s="53" t="s">
        <v>523</v>
      </c>
      <c r="D269" s="67" t="n">
        <v>0</v>
      </c>
      <c r="E269" s="25" t="n">
        <v>55374</v>
      </c>
      <c r="F269" s="25" t="n">
        <v>88.59</v>
      </c>
      <c r="G269" s="25" t="n">
        <v>1663.87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5" t="n">
        <f aca="false">SUM(E269:L269)</f>
        <v>57126.46</v>
      </c>
      <c r="N269" s="20" t="s">
        <v>519</v>
      </c>
      <c r="O269" s="21"/>
      <c r="P269" s="20" t="s">
        <v>520</v>
      </c>
    </row>
    <row r="270" s="45" customFormat="true" ht="9" hidden="false" customHeight="false" outlineLevel="0" collapsed="false">
      <c r="A270" s="37" t="s">
        <v>365</v>
      </c>
      <c r="B270" s="16" t="n">
        <v>2006</v>
      </c>
      <c r="C270" s="53" t="s">
        <v>524</v>
      </c>
      <c r="D270" s="67" t="n">
        <v>1</v>
      </c>
      <c r="E270" s="25" t="n">
        <v>10188</v>
      </c>
      <c r="F270" s="25" t="n">
        <v>417.7</v>
      </c>
      <c r="G270" s="25" t="n">
        <v>2386.28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5" t="n">
        <f aca="false">SUM(E270:L270)</f>
        <v>12991.98</v>
      </c>
      <c r="N270" s="20" t="s">
        <v>519</v>
      </c>
      <c r="O270" s="21"/>
      <c r="P270" s="20" t="s">
        <v>520</v>
      </c>
    </row>
    <row r="271" s="45" customFormat="true" ht="9" hidden="false" customHeight="false" outlineLevel="0" collapsed="false">
      <c r="A271" s="37" t="s">
        <v>365</v>
      </c>
      <c r="B271" s="16" t="n">
        <v>2006</v>
      </c>
      <c r="C271" s="53" t="s">
        <v>525</v>
      </c>
      <c r="D271" s="67" t="n">
        <v>0</v>
      </c>
      <c r="E271" s="25" t="n">
        <v>10788</v>
      </c>
      <c r="F271" s="25" t="n">
        <v>17.26</v>
      </c>
      <c r="G271" s="25" t="n">
        <v>324.15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5" t="n">
        <f aca="false">SUM(E271:L271)</f>
        <v>11129.41</v>
      </c>
      <c r="N271" s="20" t="s">
        <v>519</v>
      </c>
      <c r="O271" s="21"/>
      <c r="P271" s="20" t="s">
        <v>520</v>
      </c>
    </row>
    <row r="272" s="45" customFormat="true" ht="9" hidden="false" customHeight="false" outlineLevel="0" collapsed="false">
      <c r="A272" s="37" t="s">
        <v>526</v>
      </c>
      <c r="B272" s="16" t="n">
        <v>2006</v>
      </c>
      <c r="C272" s="53" t="s">
        <v>527</v>
      </c>
      <c r="D272" s="67" t="n">
        <v>1</v>
      </c>
      <c r="E272" s="25" t="n">
        <v>1995</v>
      </c>
      <c r="F272" s="25" t="n">
        <v>58.05</v>
      </c>
      <c r="G272" s="25" t="n">
        <v>307.95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5" t="n">
        <f aca="false">SUM(E272:L272)</f>
        <v>2361</v>
      </c>
      <c r="N272" s="20" t="s">
        <v>528</v>
      </c>
      <c r="O272" s="21"/>
      <c r="P272" s="20" t="s">
        <v>529</v>
      </c>
    </row>
    <row r="273" s="45" customFormat="true" ht="9" hidden="false" customHeight="false" outlineLevel="0" collapsed="false">
      <c r="A273" s="37" t="s">
        <v>379</v>
      </c>
      <c r="B273" s="16" t="n">
        <v>2006</v>
      </c>
      <c r="C273" s="53" t="s">
        <v>530</v>
      </c>
      <c r="D273" s="67" t="n">
        <v>1</v>
      </c>
      <c r="E273" s="25" t="n">
        <v>3531</v>
      </c>
      <c r="F273" s="25" t="n">
        <v>207.62</v>
      </c>
      <c r="G273" s="25" t="n">
        <v>1177.66</v>
      </c>
      <c r="H273" s="23" t="n">
        <v>0</v>
      </c>
      <c r="I273" s="23" t="n">
        <v>0</v>
      </c>
      <c r="J273" s="23" t="n">
        <v>0</v>
      </c>
      <c r="K273" s="23" t="n">
        <v>0</v>
      </c>
      <c r="L273" s="23" t="n">
        <v>0</v>
      </c>
      <c r="M273" s="25" t="n">
        <f aca="false">SUM(E273:L273)</f>
        <v>4916.28</v>
      </c>
      <c r="N273" s="20"/>
      <c r="O273" s="21" t="n">
        <v>0.0633416458852868</v>
      </c>
      <c r="P273" s="20" t="s">
        <v>531</v>
      </c>
    </row>
    <row r="274" s="45" customFormat="true" ht="9" hidden="false" customHeight="false" outlineLevel="0" collapsed="false">
      <c r="A274" s="37" t="s">
        <v>532</v>
      </c>
      <c r="B274" s="16" t="n">
        <v>2006</v>
      </c>
      <c r="C274" s="53" t="s">
        <v>533</v>
      </c>
      <c r="D274" s="67" t="n">
        <v>1</v>
      </c>
      <c r="E274" s="25" t="n">
        <v>29985</v>
      </c>
      <c r="F274" s="25" t="n">
        <v>1179.91</v>
      </c>
      <c r="G274" s="25" t="n">
        <v>6077.16</v>
      </c>
      <c r="H274" s="23" t="n">
        <v>0</v>
      </c>
      <c r="I274" s="23" t="n">
        <v>0</v>
      </c>
      <c r="J274" s="23" t="n">
        <v>0</v>
      </c>
      <c r="K274" s="23" t="n">
        <v>0</v>
      </c>
      <c r="L274" s="23" t="n">
        <v>0</v>
      </c>
      <c r="M274" s="25" t="n">
        <f aca="false">SUM(E274:L274)</f>
        <v>37242.07</v>
      </c>
      <c r="N274" s="20" t="s">
        <v>534</v>
      </c>
      <c r="O274" s="21"/>
      <c r="P274" s="20" t="s">
        <v>535</v>
      </c>
    </row>
    <row r="275" s="45" customFormat="true" ht="9" hidden="false" customHeight="false" outlineLevel="0" collapsed="false">
      <c r="A275" s="37" t="s">
        <v>532</v>
      </c>
      <c r="B275" s="16" t="n">
        <v>2006</v>
      </c>
      <c r="C275" s="53" t="s">
        <v>536</v>
      </c>
      <c r="D275" s="67" t="n">
        <v>0</v>
      </c>
      <c r="E275" s="25" t="n">
        <v>29985</v>
      </c>
      <c r="F275" s="25" t="n">
        <v>0</v>
      </c>
      <c r="G275" s="25" t="n">
        <v>449.78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5" t="n">
        <f aca="false">SUM(E275:L275)</f>
        <v>30434.78</v>
      </c>
      <c r="N275" s="20" t="s">
        <v>534</v>
      </c>
      <c r="O275" s="21"/>
      <c r="P275" s="20" t="s">
        <v>535</v>
      </c>
    </row>
    <row r="276" s="45" customFormat="true" ht="9" hidden="false" customHeight="false" outlineLevel="0" collapsed="false">
      <c r="A276" s="37" t="s">
        <v>537</v>
      </c>
      <c r="B276" s="16" t="n">
        <v>2006</v>
      </c>
      <c r="C276" s="53" t="s">
        <v>538</v>
      </c>
      <c r="D276" s="67" t="n">
        <v>1</v>
      </c>
      <c r="E276" s="53" t="n">
        <v>1920</v>
      </c>
      <c r="F276" s="53" t="n">
        <v>112.91</v>
      </c>
      <c r="G276" s="53" t="n">
        <v>640.36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53" t="n">
        <f aca="false">SUM(E276:L276)</f>
        <v>2673.27</v>
      </c>
      <c r="N276" s="20" t="s">
        <v>539</v>
      </c>
      <c r="O276" s="21"/>
      <c r="P276" s="20" t="s">
        <v>540</v>
      </c>
    </row>
    <row r="277" s="45" customFormat="true" ht="9" hidden="false" customHeight="false" outlineLevel="0" collapsed="false">
      <c r="A277" s="37" t="s">
        <v>537</v>
      </c>
      <c r="B277" s="16" t="n">
        <v>2006</v>
      </c>
      <c r="C277" s="53" t="s">
        <v>541</v>
      </c>
      <c r="D277" s="67" t="n">
        <v>1</v>
      </c>
      <c r="E277" s="25" t="n">
        <v>2286</v>
      </c>
      <c r="F277" s="25" t="n">
        <v>134.44</v>
      </c>
      <c r="G277" s="25" t="n">
        <v>762.43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5" t="n">
        <f aca="false">SUM(E277:L277)</f>
        <v>3182.87</v>
      </c>
      <c r="N277" s="20" t="s">
        <v>539</v>
      </c>
      <c r="O277" s="21"/>
      <c r="P277" s="20" t="s">
        <v>540</v>
      </c>
    </row>
    <row r="278" s="45" customFormat="true" ht="9" hidden="false" customHeight="false" outlineLevel="0" collapsed="false">
      <c r="A278" s="37" t="s">
        <v>542</v>
      </c>
      <c r="B278" s="16" t="n">
        <v>2006</v>
      </c>
      <c r="C278" s="53" t="s">
        <v>543</v>
      </c>
      <c r="D278" s="67" t="n">
        <v>1</v>
      </c>
      <c r="E278" s="25" t="n">
        <v>1682.83</v>
      </c>
      <c r="F278" s="25" t="n">
        <v>45.43</v>
      </c>
      <c r="G278" s="25" t="n">
        <v>285.16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5" t="n">
        <f aca="false">SUM(E278:L278)</f>
        <v>2013.42</v>
      </c>
      <c r="N278" s="20" t="s">
        <v>544</v>
      </c>
      <c r="O278" s="21"/>
      <c r="P278" s="20" t="s">
        <v>545</v>
      </c>
    </row>
    <row r="279" s="45" customFormat="true" ht="9" hidden="false" customHeight="false" outlineLevel="0" collapsed="false">
      <c r="A279" s="37" t="s">
        <v>542</v>
      </c>
      <c r="B279" s="16" t="n">
        <v>2006</v>
      </c>
      <c r="C279" s="53" t="s">
        <v>546</v>
      </c>
      <c r="D279" s="67" t="n">
        <v>0</v>
      </c>
      <c r="E279" s="25" t="n">
        <v>1774.34</v>
      </c>
      <c r="F279" s="25" t="n">
        <v>16.32</v>
      </c>
      <c r="G279" s="25" t="n">
        <v>188</v>
      </c>
      <c r="H279" s="23" t="n">
        <v>0</v>
      </c>
      <c r="I279" s="23" t="n">
        <v>0</v>
      </c>
      <c r="J279" s="23" t="n">
        <v>0</v>
      </c>
      <c r="K279" s="23" t="n">
        <v>0</v>
      </c>
      <c r="L279" s="23" t="n">
        <v>0</v>
      </c>
      <c r="M279" s="25" t="n">
        <f aca="false">SUM(E279:L279)</f>
        <v>1978.66</v>
      </c>
      <c r="N279" s="20" t="s">
        <v>544</v>
      </c>
      <c r="O279" s="21"/>
      <c r="P279" s="20" t="s">
        <v>547</v>
      </c>
    </row>
    <row r="280" s="45" customFormat="true" ht="9" hidden="false" customHeight="false" outlineLevel="0" collapsed="false">
      <c r="A280" s="37" t="s">
        <v>542</v>
      </c>
      <c r="B280" s="16" t="n">
        <v>2006</v>
      </c>
      <c r="C280" s="53" t="s">
        <v>548</v>
      </c>
      <c r="D280" s="67" t="n">
        <v>1</v>
      </c>
      <c r="E280" s="25" t="n">
        <v>837.32</v>
      </c>
      <c r="F280" s="25" t="n">
        <v>22.6</v>
      </c>
      <c r="G280" s="25" t="n">
        <v>141.88</v>
      </c>
      <c r="H280" s="23" t="n">
        <v>0</v>
      </c>
      <c r="I280" s="23"/>
      <c r="J280" s="23"/>
      <c r="K280" s="23" t="n">
        <v>0</v>
      </c>
      <c r="L280" s="23" t="n">
        <v>0</v>
      </c>
      <c r="M280" s="25" t="n">
        <f aca="false">SUM(E280:L280)</f>
        <v>1001.8</v>
      </c>
      <c r="N280" s="20" t="s">
        <v>544</v>
      </c>
      <c r="O280" s="21"/>
      <c r="P280" s="20" t="s">
        <v>545</v>
      </c>
    </row>
    <row r="281" s="45" customFormat="true" ht="9" hidden="false" customHeight="false" outlineLevel="0" collapsed="false">
      <c r="A281" s="37" t="s">
        <v>542</v>
      </c>
      <c r="B281" s="16" t="n">
        <v>2006</v>
      </c>
      <c r="C281" s="53" t="s">
        <v>549</v>
      </c>
      <c r="D281" s="67" t="n">
        <v>0</v>
      </c>
      <c r="E281" s="25" t="n">
        <v>858.5</v>
      </c>
      <c r="F281" s="25" t="n">
        <v>7.9</v>
      </c>
      <c r="G281" s="25" t="n">
        <v>90.97</v>
      </c>
      <c r="H281" s="23" t="n">
        <v>0</v>
      </c>
      <c r="I281" s="23" t="n">
        <v>0</v>
      </c>
      <c r="J281" s="23" t="n">
        <v>0</v>
      </c>
      <c r="K281" s="23" t="n">
        <v>0</v>
      </c>
      <c r="L281" s="23" t="n">
        <v>0</v>
      </c>
      <c r="M281" s="25" t="n">
        <f aca="false">SUM(E281:L281)</f>
        <v>957.37</v>
      </c>
      <c r="N281" s="20" t="s">
        <v>544</v>
      </c>
      <c r="O281" s="21"/>
      <c r="P281" s="20" t="s">
        <v>547</v>
      </c>
    </row>
    <row r="282" s="45" customFormat="true" ht="9" hidden="false" customHeight="false" outlineLevel="0" collapsed="false">
      <c r="A282" s="37" t="s">
        <v>550</v>
      </c>
      <c r="B282" s="16" t="n">
        <v>2006</v>
      </c>
      <c r="C282" s="53" t="s">
        <v>551</v>
      </c>
      <c r="D282" s="67" t="n">
        <v>1</v>
      </c>
      <c r="E282" s="25" t="n">
        <v>2771.7</v>
      </c>
      <c r="F282" s="25" t="n">
        <v>74.83</v>
      </c>
      <c r="G282" s="25" t="n">
        <v>469.67</v>
      </c>
      <c r="H282" s="23" t="n">
        <v>0</v>
      </c>
      <c r="I282" s="23"/>
      <c r="J282" s="23"/>
      <c r="K282" s="23" t="n">
        <v>0</v>
      </c>
      <c r="L282" s="23" t="n">
        <v>0</v>
      </c>
      <c r="M282" s="25" t="n">
        <f aca="false">SUM(E282:L282)</f>
        <v>3316.2</v>
      </c>
      <c r="N282" s="20" t="s">
        <v>544</v>
      </c>
      <c r="O282" s="21"/>
      <c r="P282" s="20" t="s">
        <v>545</v>
      </c>
    </row>
    <row r="283" s="45" customFormat="true" ht="9" hidden="false" customHeight="false" outlineLevel="0" collapsed="false">
      <c r="A283" s="37" t="s">
        <v>550</v>
      </c>
      <c r="B283" s="16" t="n">
        <v>2006</v>
      </c>
      <c r="C283" s="53" t="s">
        <v>551</v>
      </c>
      <c r="D283" s="67" t="n">
        <v>0</v>
      </c>
      <c r="E283" s="25" t="n">
        <v>2864.5</v>
      </c>
      <c r="F283" s="25" t="n">
        <v>26.35</v>
      </c>
      <c r="G283" s="25" t="n">
        <v>303.53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5" t="n">
        <f aca="false">SUM(E283:L283)</f>
        <v>3194.38</v>
      </c>
      <c r="N283" s="20" t="s">
        <v>544</v>
      </c>
      <c r="O283" s="21"/>
      <c r="P283" s="20" t="s">
        <v>547</v>
      </c>
    </row>
    <row r="284" s="45" customFormat="true" ht="8.25" hidden="false" customHeight="true" outlineLevel="0" collapsed="false">
      <c r="A284" s="15" t="s">
        <v>202</v>
      </c>
      <c r="B284" s="16" t="n">
        <v>2006</v>
      </c>
      <c r="C284" s="53" t="s">
        <v>552</v>
      </c>
      <c r="D284" s="67" t="n">
        <v>1</v>
      </c>
      <c r="E284" s="25" t="n">
        <v>2715.75</v>
      </c>
      <c r="F284" s="25" t="n">
        <v>107</v>
      </c>
      <c r="G284" s="25" t="n">
        <v>550.43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5" t="n">
        <f aca="false">SUM(E284:L284)</f>
        <v>3373.18</v>
      </c>
      <c r="N284" s="20" t="s">
        <v>483</v>
      </c>
      <c r="O284" s="21"/>
      <c r="P284" s="20" t="s">
        <v>553</v>
      </c>
    </row>
    <row r="285" s="45" customFormat="true" ht="9" hidden="false" customHeight="true" outlineLevel="0" collapsed="false">
      <c r="A285" s="15" t="s">
        <v>202</v>
      </c>
      <c r="B285" s="16" t="n">
        <v>2006</v>
      </c>
      <c r="C285" s="53" t="s">
        <v>554</v>
      </c>
      <c r="D285" s="67" t="n">
        <v>0</v>
      </c>
      <c r="E285" s="25" t="n">
        <v>2715.75</v>
      </c>
      <c r="F285" s="25" t="n">
        <v>0</v>
      </c>
      <c r="G285" s="25" t="n">
        <v>40.73</v>
      </c>
      <c r="H285" s="23" t="n">
        <v>0</v>
      </c>
      <c r="I285" s="23" t="n">
        <v>0</v>
      </c>
      <c r="J285" s="23" t="n">
        <v>0</v>
      </c>
      <c r="K285" s="23" t="n">
        <v>0</v>
      </c>
      <c r="L285" s="23" t="n">
        <v>0</v>
      </c>
      <c r="M285" s="25" t="n">
        <f aca="false">SUM(E285:L285)</f>
        <v>2756.48</v>
      </c>
      <c r="N285" s="20" t="s">
        <v>483</v>
      </c>
      <c r="O285" s="21"/>
      <c r="P285" s="20" t="s">
        <v>553</v>
      </c>
    </row>
    <row r="286" s="45" customFormat="true" ht="9" hidden="false" customHeight="false" outlineLevel="0" collapsed="false">
      <c r="A286" s="15" t="s">
        <v>220</v>
      </c>
      <c r="B286" s="16" t="n">
        <v>2006</v>
      </c>
      <c r="C286" s="53" t="s">
        <v>555</v>
      </c>
      <c r="D286" s="67" t="n">
        <v>1</v>
      </c>
      <c r="E286" s="25" t="n">
        <v>43407</v>
      </c>
      <c r="F286" s="25" t="n">
        <v>866.67</v>
      </c>
      <c r="G286" s="25" t="n">
        <v>6556.65</v>
      </c>
      <c r="H286" s="23" t="n">
        <v>434.5</v>
      </c>
      <c r="I286" s="23" t="n">
        <v>8.67</v>
      </c>
      <c r="J286" s="23" t="n">
        <v>66.52</v>
      </c>
      <c r="K286" s="23" t="n">
        <v>0</v>
      </c>
      <c r="L286" s="23" t="n">
        <v>0</v>
      </c>
      <c r="M286" s="25" t="n">
        <f aca="false">SUM(E286:L286)</f>
        <v>51340.01</v>
      </c>
      <c r="N286" s="20" t="s">
        <v>556</v>
      </c>
      <c r="O286" s="21"/>
      <c r="P286" s="20" t="s">
        <v>557</v>
      </c>
    </row>
    <row r="287" s="45" customFormat="true" ht="9" hidden="false" customHeight="false" outlineLevel="0" collapsed="false">
      <c r="A287" s="15" t="s">
        <v>220</v>
      </c>
      <c r="B287" s="16" t="n">
        <v>2006</v>
      </c>
      <c r="C287" s="53" t="s">
        <v>558</v>
      </c>
      <c r="D287" s="67" t="n">
        <v>0</v>
      </c>
      <c r="E287" s="25" t="n">
        <v>28938</v>
      </c>
      <c r="F287" s="25" t="n">
        <v>66.55</v>
      </c>
      <c r="G287" s="25" t="n">
        <v>1743.26</v>
      </c>
      <c r="H287" s="23" t="n">
        <v>144.5</v>
      </c>
      <c r="I287" s="23" t="n">
        <v>0</v>
      </c>
      <c r="J287" s="23" t="n">
        <v>6.5</v>
      </c>
      <c r="K287" s="23" t="n">
        <v>0</v>
      </c>
      <c r="L287" s="23" t="n">
        <v>0</v>
      </c>
      <c r="M287" s="25" t="n">
        <f aca="false">SUM(E287:L287)</f>
        <v>30898.81</v>
      </c>
      <c r="N287" s="20" t="s">
        <v>556</v>
      </c>
      <c r="O287" s="21"/>
      <c r="P287" s="20" t="s">
        <v>557</v>
      </c>
    </row>
    <row r="288" s="45" customFormat="true" ht="9" hidden="false" customHeight="false" outlineLevel="0" collapsed="false">
      <c r="A288" s="37" t="s">
        <v>559</v>
      </c>
      <c r="B288" s="16" t="n">
        <v>2006</v>
      </c>
      <c r="C288" s="53" t="s">
        <v>560</v>
      </c>
      <c r="D288" s="67" t="n">
        <v>1</v>
      </c>
      <c r="E288" s="25" t="n">
        <v>183.6</v>
      </c>
      <c r="F288" s="25" t="n">
        <v>7.23</v>
      </c>
      <c r="G288" s="25" t="n">
        <v>40.07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5" t="n">
        <f aca="false">SUM(E288:L288)</f>
        <v>230.9</v>
      </c>
      <c r="N288" s="20" t="s">
        <v>561</v>
      </c>
      <c r="O288" s="21"/>
      <c r="P288" s="20" t="s">
        <v>562</v>
      </c>
    </row>
    <row r="289" s="45" customFormat="true" ht="9" hidden="false" customHeight="false" outlineLevel="0" collapsed="false">
      <c r="A289" s="37" t="s">
        <v>559</v>
      </c>
      <c r="B289" s="16" t="n">
        <v>2006</v>
      </c>
      <c r="C289" s="53" t="s">
        <v>563</v>
      </c>
      <c r="D289" s="67" t="n">
        <v>0</v>
      </c>
      <c r="E289" s="25" t="n">
        <v>183.6</v>
      </c>
      <c r="F289" s="25" t="n">
        <v>1.08</v>
      </c>
      <c r="G289" s="25" t="n">
        <v>5.54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5" t="n">
        <f aca="false">SUM(E289:L289)</f>
        <v>190.22</v>
      </c>
      <c r="N289" s="20" t="s">
        <v>561</v>
      </c>
      <c r="O289" s="21"/>
      <c r="P289" s="20" t="s">
        <v>562</v>
      </c>
    </row>
    <row r="290" s="45" customFormat="true" ht="9" hidden="false" customHeight="false" outlineLevel="0" collapsed="false">
      <c r="A290" s="37" t="s">
        <v>564</v>
      </c>
      <c r="B290" s="16" t="n">
        <v>2006</v>
      </c>
      <c r="C290" s="53" t="s">
        <v>565</v>
      </c>
      <c r="D290" s="67" t="n">
        <v>1</v>
      </c>
      <c r="E290" s="25" t="n">
        <v>1572</v>
      </c>
      <c r="F290" s="25" t="n">
        <v>62.88</v>
      </c>
      <c r="G290" s="25" t="n">
        <v>441.41</v>
      </c>
      <c r="H290" s="23" t="n">
        <v>0</v>
      </c>
      <c r="I290" s="23" t="n">
        <v>0</v>
      </c>
      <c r="J290" s="23" t="n">
        <v>0</v>
      </c>
      <c r="K290" s="23" t="n">
        <v>0</v>
      </c>
      <c r="L290" s="23" t="n">
        <v>0</v>
      </c>
      <c r="M290" s="25" t="n">
        <f aca="false">SUM(E290:L290)</f>
        <v>2076.29</v>
      </c>
      <c r="N290" s="20" t="s">
        <v>566</v>
      </c>
      <c r="O290" s="21"/>
      <c r="P290" s="20" t="s">
        <v>567</v>
      </c>
    </row>
    <row r="291" s="45" customFormat="true" ht="9" hidden="false" customHeight="false" outlineLevel="0" collapsed="false">
      <c r="A291" s="37" t="s">
        <v>564</v>
      </c>
      <c r="B291" s="16" t="n">
        <v>2006</v>
      </c>
      <c r="C291" s="53" t="s">
        <v>568</v>
      </c>
      <c r="D291" s="67" t="n">
        <v>0</v>
      </c>
      <c r="E291" s="25" t="n">
        <v>1572</v>
      </c>
      <c r="F291" s="25" t="n">
        <v>10.2</v>
      </c>
      <c r="G291" s="25" t="n">
        <v>142.4</v>
      </c>
      <c r="H291" s="23" t="n">
        <v>0</v>
      </c>
      <c r="I291" s="23" t="n">
        <v>0</v>
      </c>
      <c r="J291" s="23" t="n">
        <v>0</v>
      </c>
      <c r="K291" s="23" t="n">
        <v>0</v>
      </c>
      <c r="L291" s="23" t="n">
        <v>0</v>
      </c>
      <c r="M291" s="25" t="n">
        <f aca="false">SUM(E291:L291)</f>
        <v>1724.6</v>
      </c>
      <c r="N291" s="20" t="s">
        <v>566</v>
      </c>
      <c r="O291" s="21"/>
      <c r="P291" s="20" t="s">
        <v>567</v>
      </c>
    </row>
    <row r="292" s="45" customFormat="true" ht="9" hidden="false" customHeight="false" outlineLevel="0" collapsed="false">
      <c r="A292" s="37" t="s">
        <v>407</v>
      </c>
      <c r="B292" s="16" t="n">
        <v>2006</v>
      </c>
      <c r="C292" s="53" t="s">
        <v>569</v>
      </c>
      <c r="D292" s="67" t="n">
        <v>1</v>
      </c>
      <c r="E292" s="25" t="n">
        <v>10452</v>
      </c>
      <c r="F292" s="25" t="n">
        <v>1013.84</v>
      </c>
      <c r="G292" s="25" t="n">
        <v>5503.61</v>
      </c>
      <c r="H292" s="23" t="n">
        <v>0</v>
      </c>
      <c r="I292" s="23" t="n">
        <v>0</v>
      </c>
      <c r="J292" s="23" t="n">
        <v>0</v>
      </c>
      <c r="K292" s="23" t="n">
        <v>0</v>
      </c>
      <c r="L292" s="23" t="n">
        <v>0</v>
      </c>
      <c r="M292" s="25" t="n">
        <f aca="false">SUM(E292:L292)</f>
        <v>16969.45</v>
      </c>
      <c r="N292" s="20" t="s">
        <v>570</v>
      </c>
      <c r="O292" s="21"/>
      <c r="P292" s="20" t="s">
        <v>571</v>
      </c>
    </row>
    <row r="293" s="45" customFormat="true" ht="9" hidden="false" customHeight="false" outlineLevel="0" collapsed="false">
      <c r="A293" s="37" t="s">
        <v>407</v>
      </c>
      <c r="B293" s="16" t="n">
        <v>2006</v>
      </c>
      <c r="C293" s="53" t="s">
        <v>572</v>
      </c>
      <c r="D293" s="16" t="n">
        <v>1</v>
      </c>
      <c r="E293" s="39" t="n">
        <v>9912</v>
      </c>
      <c r="F293" s="25" t="n">
        <v>961.46</v>
      </c>
      <c r="G293" s="25" t="n">
        <v>5219.26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5" t="n">
        <f aca="false">SUM(E293:L293)</f>
        <v>16092.72</v>
      </c>
      <c r="N293" s="20" t="s">
        <v>570</v>
      </c>
      <c r="O293" s="21"/>
      <c r="P293" s="20" t="s">
        <v>571</v>
      </c>
    </row>
    <row r="294" s="45" customFormat="true" ht="9" hidden="false" customHeight="false" outlineLevel="0" collapsed="false">
      <c r="A294" s="37" t="s">
        <v>407</v>
      </c>
      <c r="B294" s="16" t="n">
        <v>2006</v>
      </c>
      <c r="C294" s="53" t="s">
        <v>573</v>
      </c>
      <c r="D294" s="67" t="n">
        <v>1</v>
      </c>
      <c r="E294" s="25" t="n">
        <v>15354</v>
      </c>
      <c r="F294" s="25" t="n">
        <v>1489.34</v>
      </c>
      <c r="G294" s="25" t="n">
        <v>8084.8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5" t="n">
        <f aca="false">SUM(E294:L294)</f>
        <v>24928.14</v>
      </c>
      <c r="N294" s="20" t="s">
        <v>570</v>
      </c>
      <c r="O294" s="21"/>
      <c r="P294" s="20" t="s">
        <v>571</v>
      </c>
    </row>
    <row r="295" s="45" customFormat="true" ht="9" hidden="false" customHeight="false" outlineLevel="0" collapsed="false">
      <c r="A295" s="37" t="s">
        <v>407</v>
      </c>
      <c r="B295" s="16" t="n">
        <v>2006</v>
      </c>
      <c r="C295" s="53" t="s">
        <v>574</v>
      </c>
      <c r="D295" s="67" t="n">
        <v>1</v>
      </c>
      <c r="E295" s="25" t="n">
        <v>9982</v>
      </c>
      <c r="F295" s="25" t="n">
        <v>958.55</v>
      </c>
      <c r="G295" s="25" t="n">
        <v>5203.47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5" t="n">
        <f aca="false">SUM(E295:L295)</f>
        <v>16144.02</v>
      </c>
      <c r="N295" s="20" t="s">
        <v>570</v>
      </c>
      <c r="O295" s="21"/>
      <c r="P295" s="20" t="s">
        <v>571</v>
      </c>
    </row>
    <row r="296" s="45" customFormat="true" ht="9" hidden="false" customHeight="false" outlineLevel="0" collapsed="false">
      <c r="A296" s="37" t="s">
        <v>407</v>
      </c>
      <c r="B296" s="16" t="n">
        <v>2006</v>
      </c>
      <c r="C296" s="53" t="s">
        <v>575</v>
      </c>
      <c r="D296" s="67" t="n">
        <v>1</v>
      </c>
      <c r="E296" s="25" t="n">
        <v>546</v>
      </c>
      <c r="F296" s="25" t="n">
        <v>52.96</v>
      </c>
      <c r="G296" s="25" t="n">
        <v>287.5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n">
        <v>0</v>
      </c>
      <c r="M296" s="25" t="n">
        <f aca="false">SUM(E296:L296)</f>
        <v>886.46</v>
      </c>
      <c r="N296" s="20" t="s">
        <v>570</v>
      </c>
      <c r="O296" s="21"/>
      <c r="P296" s="20" t="s">
        <v>571</v>
      </c>
    </row>
    <row r="297" s="45" customFormat="true" ht="9" hidden="false" customHeight="false" outlineLevel="0" collapsed="false">
      <c r="A297" s="37" t="s">
        <v>407</v>
      </c>
      <c r="B297" s="16" t="n">
        <v>2006</v>
      </c>
      <c r="C297" s="53" t="s">
        <v>576</v>
      </c>
      <c r="D297" s="67" t="n">
        <v>1</v>
      </c>
      <c r="E297" s="25" t="n">
        <v>6270</v>
      </c>
      <c r="F297" s="25" t="n">
        <v>608.19</v>
      </c>
      <c r="G297" s="25" t="n">
        <v>3301.53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5" t="n">
        <f aca="false">SUM(E297:L297)</f>
        <v>10179.72</v>
      </c>
      <c r="N297" s="20" t="s">
        <v>570</v>
      </c>
      <c r="O297" s="21"/>
      <c r="P297" s="20" t="s">
        <v>571</v>
      </c>
    </row>
    <row r="298" s="45" customFormat="true" ht="9" hidden="false" customHeight="false" outlineLevel="0" collapsed="false">
      <c r="A298" s="37" t="s">
        <v>407</v>
      </c>
      <c r="B298" s="16" t="n">
        <v>2006</v>
      </c>
      <c r="C298" s="53" t="s">
        <v>577</v>
      </c>
      <c r="D298" s="67" t="n">
        <v>1</v>
      </c>
      <c r="E298" s="25" t="n">
        <v>6270</v>
      </c>
      <c r="F298" s="25" t="n">
        <v>608.19</v>
      </c>
      <c r="G298" s="25" t="n">
        <v>3301.53</v>
      </c>
      <c r="H298" s="23" t="n">
        <v>0</v>
      </c>
      <c r="I298" s="23" t="n">
        <v>0</v>
      </c>
      <c r="J298" s="23" t="n">
        <v>0</v>
      </c>
      <c r="K298" s="23" t="n">
        <v>0</v>
      </c>
      <c r="L298" s="23" t="n">
        <v>0</v>
      </c>
      <c r="M298" s="25" t="n">
        <f aca="false">SUM(E298:L298)</f>
        <v>10179.72</v>
      </c>
      <c r="N298" s="20" t="s">
        <v>570</v>
      </c>
      <c r="O298" s="21"/>
      <c r="P298" s="20" t="s">
        <v>571</v>
      </c>
    </row>
    <row r="299" s="45" customFormat="true" ht="9" hidden="false" customHeight="false" outlineLevel="0" collapsed="false">
      <c r="A299" s="37" t="s">
        <v>407</v>
      </c>
      <c r="B299" s="16" t="n">
        <v>2006</v>
      </c>
      <c r="C299" s="53" t="s">
        <v>578</v>
      </c>
      <c r="D299" s="67" t="n">
        <v>1</v>
      </c>
      <c r="E299" s="25" t="n">
        <v>6270</v>
      </c>
      <c r="F299" s="25" t="n">
        <v>608.19</v>
      </c>
      <c r="G299" s="25" t="n">
        <v>3301.53</v>
      </c>
      <c r="H299" s="23" t="n">
        <v>0</v>
      </c>
      <c r="I299" s="23" t="n">
        <v>0</v>
      </c>
      <c r="J299" s="23" t="n">
        <v>0</v>
      </c>
      <c r="K299" s="23" t="n">
        <v>0</v>
      </c>
      <c r="L299" s="23" t="n">
        <v>0</v>
      </c>
      <c r="M299" s="25" t="n">
        <f aca="false">SUM(E299:L299)</f>
        <v>10179.72</v>
      </c>
      <c r="N299" s="20" t="s">
        <v>570</v>
      </c>
      <c r="O299" s="21"/>
      <c r="P299" s="20" t="s">
        <v>571</v>
      </c>
    </row>
    <row r="300" s="45" customFormat="true" ht="9" hidden="false" customHeight="false" outlineLevel="0" collapsed="false">
      <c r="A300" s="37" t="s">
        <v>407</v>
      </c>
      <c r="B300" s="16" t="n">
        <v>2006</v>
      </c>
      <c r="C300" s="53" t="s">
        <v>579</v>
      </c>
      <c r="D300" s="67" t="n">
        <v>1</v>
      </c>
      <c r="E300" s="25" t="n">
        <v>776875</v>
      </c>
      <c r="F300" s="25" t="n">
        <v>75356.88</v>
      </c>
      <c r="G300" s="25" t="n">
        <v>409071.3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5" t="n">
        <f aca="false">SUM(E300:L300)</f>
        <v>1261303.18</v>
      </c>
      <c r="N300" s="20" t="s">
        <v>570</v>
      </c>
      <c r="O300" s="21"/>
      <c r="P300" s="20" t="s">
        <v>571</v>
      </c>
    </row>
    <row r="301" s="45" customFormat="true" ht="9" hidden="false" customHeight="false" outlineLevel="0" collapsed="false">
      <c r="A301" s="37" t="s">
        <v>407</v>
      </c>
      <c r="B301" s="16" t="n">
        <v>2006</v>
      </c>
      <c r="C301" s="53" t="s">
        <v>580</v>
      </c>
      <c r="D301" s="67" t="n">
        <v>1</v>
      </c>
      <c r="E301" s="25" t="n">
        <v>176136</v>
      </c>
      <c r="F301" s="25" t="n">
        <v>17085.19</v>
      </c>
      <c r="G301" s="25" t="n">
        <v>92746.17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n">
        <v>0</v>
      </c>
      <c r="M301" s="25" t="n">
        <f aca="false">SUM(E301:L301)</f>
        <v>285967.36</v>
      </c>
      <c r="N301" s="20" t="s">
        <v>570</v>
      </c>
      <c r="O301" s="21"/>
      <c r="P301" s="20" t="s">
        <v>571</v>
      </c>
    </row>
    <row r="302" s="45" customFormat="true" ht="9" hidden="false" customHeight="false" outlineLevel="0" collapsed="false">
      <c r="A302" s="37" t="s">
        <v>407</v>
      </c>
      <c r="B302" s="16" t="n">
        <v>2006</v>
      </c>
      <c r="C302" s="53" t="s">
        <v>581</v>
      </c>
      <c r="D302" s="67" t="n">
        <v>1</v>
      </c>
      <c r="E302" s="25" t="n">
        <v>179790</v>
      </c>
      <c r="F302" s="25" t="n">
        <v>17439.63</v>
      </c>
      <c r="G302" s="25" t="n">
        <v>94670.22</v>
      </c>
      <c r="H302" s="23" t="n">
        <v>0</v>
      </c>
      <c r="I302" s="23" t="n">
        <v>0</v>
      </c>
      <c r="J302" s="23" t="n">
        <v>0</v>
      </c>
      <c r="K302" s="23" t="n">
        <v>0</v>
      </c>
      <c r="L302" s="23" t="n">
        <v>0</v>
      </c>
      <c r="M302" s="25" t="n">
        <f aca="false">SUM(E302:L302)</f>
        <v>291899.85</v>
      </c>
      <c r="N302" s="20" t="s">
        <v>570</v>
      </c>
      <c r="O302" s="21"/>
      <c r="P302" s="20" t="s">
        <v>571</v>
      </c>
    </row>
    <row r="303" s="45" customFormat="true" ht="9" hidden="false" customHeight="false" outlineLevel="0" collapsed="false">
      <c r="A303" s="37" t="s">
        <v>407</v>
      </c>
      <c r="B303" s="16" t="n">
        <v>2006</v>
      </c>
      <c r="C303" s="53" t="s">
        <v>582</v>
      </c>
      <c r="D303" s="67" t="n">
        <v>1</v>
      </c>
      <c r="E303" s="25" t="n">
        <v>123630</v>
      </c>
      <c r="F303" s="25" t="n">
        <v>11992.11</v>
      </c>
      <c r="G303" s="25" t="n">
        <v>65098.61</v>
      </c>
      <c r="H303" s="23" t="n">
        <v>0</v>
      </c>
      <c r="I303" s="23" t="n">
        <v>0</v>
      </c>
      <c r="J303" s="23" t="n">
        <v>0</v>
      </c>
      <c r="K303" s="23" t="n">
        <v>0</v>
      </c>
      <c r="L303" s="23" t="n">
        <v>0</v>
      </c>
      <c r="M303" s="25" t="n">
        <f aca="false">SUM(E303:L303)</f>
        <v>200720.72</v>
      </c>
      <c r="N303" s="20" t="s">
        <v>570</v>
      </c>
      <c r="O303" s="21"/>
      <c r="P303" s="20" t="s">
        <v>571</v>
      </c>
    </row>
    <row r="304" s="45" customFormat="true" ht="9" hidden="false" customHeight="false" outlineLevel="0" collapsed="false">
      <c r="A304" s="37" t="s">
        <v>407</v>
      </c>
      <c r="B304" s="16" t="n">
        <v>2006</v>
      </c>
      <c r="C304" s="53" t="s">
        <v>583</v>
      </c>
      <c r="D304" s="67" t="n">
        <v>1</v>
      </c>
      <c r="E304" s="25" t="n">
        <v>156756</v>
      </c>
      <c r="F304" s="25" t="n">
        <v>15205.33</v>
      </c>
      <c r="G304" s="25" t="n">
        <v>82541.44</v>
      </c>
      <c r="H304" s="23" t="n">
        <v>0</v>
      </c>
      <c r="I304" s="23" t="n">
        <v>0</v>
      </c>
      <c r="J304" s="23" t="n">
        <v>0</v>
      </c>
      <c r="K304" s="23" t="n">
        <v>0</v>
      </c>
      <c r="L304" s="23" t="n">
        <v>0</v>
      </c>
      <c r="M304" s="25" t="n">
        <f aca="false">SUM(E304:L304)</f>
        <v>254502.77</v>
      </c>
      <c r="N304" s="20" t="s">
        <v>570</v>
      </c>
      <c r="O304" s="21"/>
      <c r="P304" s="20" t="s">
        <v>571</v>
      </c>
    </row>
    <row r="305" s="45" customFormat="true" ht="9" hidden="false" customHeight="false" outlineLevel="0" collapsed="false">
      <c r="A305" s="37" t="s">
        <v>407</v>
      </c>
      <c r="B305" s="16" t="n">
        <v>2006</v>
      </c>
      <c r="C305" s="53" t="s">
        <v>584</v>
      </c>
      <c r="D305" s="67" t="n">
        <v>1</v>
      </c>
      <c r="E305" s="25" t="n">
        <v>36678</v>
      </c>
      <c r="F305" s="25" t="n">
        <v>3557.77</v>
      </c>
      <c r="G305" s="25" t="n">
        <v>19313.17</v>
      </c>
      <c r="H305" s="23" t="n">
        <v>0</v>
      </c>
      <c r="I305" s="23" t="n">
        <v>0</v>
      </c>
      <c r="J305" s="23" t="n">
        <v>0</v>
      </c>
      <c r="K305" s="23" t="n">
        <v>0</v>
      </c>
      <c r="L305" s="23" t="n">
        <v>0</v>
      </c>
      <c r="M305" s="25" t="n">
        <f aca="false">SUM(E305:L305)</f>
        <v>59548.94</v>
      </c>
      <c r="N305" s="20" t="s">
        <v>570</v>
      </c>
      <c r="O305" s="21"/>
      <c r="P305" s="20" t="s">
        <v>571</v>
      </c>
    </row>
    <row r="306" s="45" customFormat="true" ht="9" hidden="false" customHeight="false" outlineLevel="0" collapsed="false">
      <c r="A306" s="37" t="s">
        <v>407</v>
      </c>
      <c r="B306" s="16" t="n">
        <v>2006</v>
      </c>
      <c r="C306" s="53" t="s">
        <v>585</v>
      </c>
      <c r="D306" s="67" t="n">
        <v>1</v>
      </c>
      <c r="E306" s="25" t="n">
        <v>20612</v>
      </c>
      <c r="F306" s="25" t="n">
        <v>1999.36</v>
      </c>
      <c r="G306" s="25" t="n">
        <v>10853.45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5" t="n">
        <f aca="false">SUM(E306:L306)</f>
        <v>33464.81</v>
      </c>
      <c r="N306" s="20" t="s">
        <v>570</v>
      </c>
      <c r="O306" s="21"/>
      <c r="P306" s="20" t="s">
        <v>571</v>
      </c>
    </row>
    <row r="307" s="45" customFormat="true" ht="9" hidden="false" customHeight="false" outlineLevel="0" collapsed="false">
      <c r="A307" s="37" t="s">
        <v>407</v>
      </c>
      <c r="B307" s="16" t="n">
        <v>2006</v>
      </c>
      <c r="C307" s="53" t="s">
        <v>586</v>
      </c>
      <c r="D307" s="67" t="n">
        <v>1</v>
      </c>
      <c r="E307" s="25" t="n">
        <v>97830</v>
      </c>
      <c r="F307" s="25" t="n">
        <v>9489.51</v>
      </c>
      <c r="G307" s="25" t="n">
        <v>51513.36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5" t="n">
        <f aca="false">SUM(E307:L307)</f>
        <v>158832.87</v>
      </c>
      <c r="N307" s="20" t="s">
        <v>570</v>
      </c>
      <c r="O307" s="21"/>
      <c r="P307" s="20" t="s">
        <v>571</v>
      </c>
    </row>
    <row r="308" s="45" customFormat="true" ht="9" hidden="false" customHeight="false" outlineLevel="0" collapsed="false">
      <c r="A308" s="37" t="s">
        <v>407</v>
      </c>
      <c r="B308" s="16" t="n">
        <v>2006</v>
      </c>
      <c r="C308" s="53" t="s">
        <v>587</v>
      </c>
      <c r="D308" s="67" t="n">
        <v>1</v>
      </c>
      <c r="E308" s="25" t="n">
        <v>77610</v>
      </c>
      <c r="F308" s="25" t="n">
        <v>7528.17</v>
      </c>
      <c r="G308" s="25" t="n">
        <v>40866.32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5" t="n">
        <f aca="false">SUM(E308:L308)</f>
        <v>126004.49</v>
      </c>
      <c r="N308" s="20" t="s">
        <v>570</v>
      </c>
      <c r="O308" s="21"/>
      <c r="P308" s="20" t="s">
        <v>571</v>
      </c>
    </row>
    <row r="309" s="45" customFormat="true" ht="9" hidden="false" customHeight="false" outlineLevel="0" collapsed="false">
      <c r="A309" s="37" t="s">
        <v>407</v>
      </c>
      <c r="B309" s="16" t="n">
        <v>2006</v>
      </c>
      <c r="C309" s="53" t="s">
        <v>588</v>
      </c>
      <c r="D309" s="67" t="n">
        <v>1</v>
      </c>
      <c r="E309" s="25" t="n">
        <v>52218</v>
      </c>
      <c r="F309" s="25" t="n">
        <v>5065.15</v>
      </c>
      <c r="G309" s="25" t="n">
        <v>27495.91</v>
      </c>
      <c r="H309" s="23" t="n">
        <v>0</v>
      </c>
      <c r="I309" s="23" t="n">
        <v>0</v>
      </c>
      <c r="J309" s="23" t="n">
        <v>0</v>
      </c>
      <c r="K309" s="23" t="n">
        <v>0</v>
      </c>
      <c r="L309" s="23" t="n">
        <v>0</v>
      </c>
      <c r="M309" s="25" t="n">
        <f aca="false">SUM(E309:L309)</f>
        <v>84779.06</v>
      </c>
      <c r="N309" s="20" t="s">
        <v>570</v>
      </c>
      <c r="O309" s="21"/>
      <c r="P309" s="20" t="s">
        <v>571</v>
      </c>
    </row>
    <row r="310" s="45" customFormat="true" ht="9" hidden="false" customHeight="false" outlineLevel="0" collapsed="false">
      <c r="A310" s="37" t="s">
        <v>407</v>
      </c>
      <c r="B310" s="16" t="n">
        <v>2006</v>
      </c>
      <c r="C310" s="53" t="s">
        <v>589</v>
      </c>
      <c r="D310" s="67" t="n">
        <v>1</v>
      </c>
      <c r="E310" s="25" t="n">
        <v>54228</v>
      </c>
      <c r="F310" s="25" t="n">
        <v>5260.12</v>
      </c>
      <c r="G310" s="25" t="n">
        <v>28554.3</v>
      </c>
      <c r="H310" s="23" t="n">
        <v>0</v>
      </c>
      <c r="I310" s="23" t="n">
        <v>0</v>
      </c>
      <c r="J310" s="23" t="n">
        <v>0</v>
      </c>
      <c r="K310" s="23" t="n">
        <v>0</v>
      </c>
      <c r="L310" s="23" t="n">
        <v>0</v>
      </c>
      <c r="M310" s="25" t="n">
        <f aca="false">SUM(E310:L310)</f>
        <v>88042.42</v>
      </c>
      <c r="N310" s="20" t="s">
        <v>570</v>
      </c>
      <c r="O310" s="21"/>
      <c r="P310" s="20" t="s">
        <v>571</v>
      </c>
    </row>
    <row r="311" s="45" customFormat="true" ht="9" hidden="false" customHeight="false" outlineLevel="0" collapsed="false">
      <c r="A311" s="37" t="s">
        <v>407</v>
      </c>
      <c r="B311" s="16" t="n">
        <v>2006</v>
      </c>
      <c r="C311" s="53" t="s">
        <v>590</v>
      </c>
      <c r="D311" s="67" t="n">
        <v>1</v>
      </c>
      <c r="E311" s="25" t="n">
        <v>16128</v>
      </c>
      <c r="F311" s="25" t="n">
        <v>1564.42</v>
      </c>
      <c r="G311" s="25" t="n">
        <v>8492.36</v>
      </c>
      <c r="H311" s="23" t="n">
        <v>0</v>
      </c>
      <c r="I311" s="23" t="n">
        <v>0</v>
      </c>
      <c r="J311" s="23" t="n">
        <v>0</v>
      </c>
      <c r="K311" s="23" t="n">
        <v>0</v>
      </c>
      <c r="L311" s="23" t="n">
        <v>0</v>
      </c>
      <c r="M311" s="25" t="n">
        <f aca="false">SUM(E311:L311)</f>
        <v>26184.78</v>
      </c>
      <c r="N311" s="20" t="s">
        <v>570</v>
      </c>
      <c r="O311" s="21"/>
      <c r="P311" s="20" t="s">
        <v>571</v>
      </c>
    </row>
    <row r="312" s="45" customFormat="true" ht="9" hidden="false" customHeight="false" outlineLevel="0" collapsed="false">
      <c r="A312" s="37" t="s">
        <v>407</v>
      </c>
      <c r="B312" s="16" t="n">
        <v>2006</v>
      </c>
      <c r="C312" s="53" t="s">
        <v>591</v>
      </c>
      <c r="D312" s="67" t="n">
        <v>1</v>
      </c>
      <c r="E312" s="25" t="n">
        <v>1626</v>
      </c>
      <c r="F312" s="25" t="n">
        <v>157.72</v>
      </c>
      <c r="G312" s="25" t="n">
        <v>856.19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5" t="n">
        <f aca="false">SUM(E312:L312)</f>
        <v>2639.91</v>
      </c>
      <c r="N312" s="20" t="s">
        <v>570</v>
      </c>
      <c r="O312" s="21"/>
      <c r="P312" s="20" t="s">
        <v>571</v>
      </c>
    </row>
    <row r="313" s="45" customFormat="true" ht="9" hidden="false" customHeight="false" outlineLevel="0" collapsed="false">
      <c r="A313" s="37" t="s">
        <v>407</v>
      </c>
      <c r="B313" s="16" t="n">
        <v>2006</v>
      </c>
      <c r="C313" s="53" t="s">
        <v>592</v>
      </c>
      <c r="D313" s="67" t="n">
        <v>1</v>
      </c>
      <c r="E313" s="25" t="n">
        <v>23244</v>
      </c>
      <c r="F313" s="25" t="n">
        <v>2254.67</v>
      </c>
      <c r="G313" s="25" t="n">
        <v>12239.36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5" t="n">
        <f aca="false">SUM(E313:L313)</f>
        <v>37738.03</v>
      </c>
      <c r="N313" s="20" t="s">
        <v>570</v>
      </c>
      <c r="O313" s="21"/>
      <c r="P313" s="20" t="s">
        <v>571</v>
      </c>
    </row>
    <row r="314" s="45" customFormat="true" ht="9" hidden="false" customHeight="false" outlineLevel="0" collapsed="false">
      <c r="A314" s="37" t="s">
        <v>407</v>
      </c>
      <c r="B314" s="16" t="n">
        <v>2006</v>
      </c>
      <c r="C314" s="53" t="s">
        <v>593</v>
      </c>
      <c r="D314" s="67" t="n">
        <v>1</v>
      </c>
      <c r="E314" s="25" t="n">
        <v>16668</v>
      </c>
      <c r="F314" s="25" t="n">
        <v>1616.8</v>
      </c>
      <c r="G314" s="25" t="n">
        <v>8776.7</v>
      </c>
      <c r="H314" s="23" t="n">
        <v>0</v>
      </c>
      <c r="I314" s="23" t="n">
        <v>0</v>
      </c>
      <c r="J314" s="23" t="n">
        <v>0</v>
      </c>
      <c r="K314" s="23" t="n">
        <v>0</v>
      </c>
      <c r="L314" s="23" t="n">
        <v>0</v>
      </c>
      <c r="M314" s="25" t="n">
        <f aca="false">SUM(E314:L314)</f>
        <v>27061.5</v>
      </c>
      <c r="N314" s="20" t="s">
        <v>570</v>
      </c>
      <c r="O314" s="21"/>
      <c r="P314" s="20" t="s">
        <v>571</v>
      </c>
    </row>
    <row r="315" s="45" customFormat="true" ht="9" hidden="false" customHeight="false" outlineLevel="0" collapsed="false">
      <c r="A315" s="37" t="s">
        <v>407</v>
      </c>
      <c r="B315" s="16" t="n">
        <v>2006</v>
      </c>
      <c r="C315" s="53" t="s">
        <v>594</v>
      </c>
      <c r="D315" s="67" t="n">
        <v>1</v>
      </c>
      <c r="E315" s="25" t="n">
        <v>9192</v>
      </c>
      <c r="F315" s="25" t="n">
        <v>891.62</v>
      </c>
      <c r="G315" s="25" t="n">
        <v>4840.14</v>
      </c>
      <c r="H315" s="23" t="n">
        <v>0</v>
      </c>
      <c r="I315" s="23" t="n">
        <v>0</v>
      </c>
      <c r="J315" s="23" t="n">
        <v>0</v>
      </c>
      <c r="K315" s="23" t="n">
        <v>0</v>
      </c>
      <c r="L315" s="23" t="n">
        <v>0</v>
      </c>
      <c r="M315" s="25" t="n">
        <f aca="false">SUM(E315:L315)</f>
        <v>14923.76</v>
      </c>
      <c r="N315" s="20" t="s">
        <v>570</v>
      </c>
      <c r="O315" s="21"/>
      <c r="P315" s="20" t="s">
        <v>571</v>
      </c>
    </row>
    <row r="316" s="45" customFormat="true" ht="9" hidden="false" customHeight="false" outlineLevel="0" collapsed="false">
      <c r="A316" s="37" t="s">
        <v>407</v>
      </c>
      <c r="B316" s="16" t="n">
        <v>2006</v>
      </c>
      <c r="C316" s="53" t="s">
        <v>595</v>
      </c>
      <c r="D316" s="67" t="n">
        <v>1</v>
      </c>
      <c r="E316" s="25" t="n">
        <v>16278</v>
      </c>
      <c r="F316" s="25" t="n">
        <v>1578.97</v>
      </c>
      <c r="G316" s="25" t="n">
        <v>8571.34</v>
      </c>
      <c r="H316" s="23" t="n">
        <v>0</v>
      </c>
      <c r="I316" s="23" t="n">
        <v>0</v>
      </c>
      <c r="J316" s="23" t="n">
        <v>0</v>
      </c>
      <c r="K316" s="23" t="n">
        <v>0</v>
      </c>
      <c r="L316" s="23" t="n">
        <v>0</v>
      </c>
      <c r="M316" s="25" t="n">
        <f aca="false">SUM(E316:L316)</f>
        <v>26428.31</v>
      </c>
      <c r="N316" s="20" t="s">
        <v>570</v>
      </c>
      <c r="O316" s="21"/>
      <c r="P316" s="20" t="s">
        <v>571</v>
      </c>
    </row>
    <row r="317" s="45" customFormat="true" ht="9" hidden="false" customHeight="false" outlineLevel="0" collapsed="false">
      <c r="A317" s="37" t="s">
        <v>407</v>
      </c>
      <c r="B317" s="16" t="n">
        <v>2006</v>
      </c>
      <c r="C317" s="53" t="s">
        <v>596</v>
      </c>
      <c r="D317" s="67" t="n">
        <v>1</v>
      </c>
      <c r="E317" s="25" t="n">
        <v>9990</v>
      </c>
      <c r="F317" s="25" t="n">
        <v>969.03</v>
      </c>
      <c r="G317" s="25" t="n">
        <v>5260.33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5" t="n">
        <f aca="false">SUM(E317:L317)</f>
        <v>16219.36</v>
      </c>
      <c r="N317" s="20" t="s">
        <v>570</v>
      </c>
      <c r="O317" s="21"/>
      <c r="P317" s="20" t="s">
        <v>571</v>
      </c>
    </row>
    <row r="318" s="45" customFormat="true" ht="9" hidden="false" customHeight="false" outlineLevel="0" collapsed="false">
      <c r="A318" s="37" t="s">
        <v>407</v>
      </c>
      <c r="B318" s="16" t="n">
        <v>2006</v>
      </c>
      <c r="C318" s="53" t="s">
        <v>597</v>
      </c>
      <c r="D318" s="67" t="n">
        <v>1</v>
      </c>
      <c r="E318" s="25" t="n">
        <v>5892</v>
      </c>
      <c r="F318" s="25" t="n">
        <v>571.52</v>
      </c>
      <c r="G318" s="25" t="n">
        <v>3102.49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5" t="n">
        <f aca="false">SUM(E318:L318)</f>
        <v>9566.01</v>
      </c>
      <c r="N318" s="20" t="s">
        <v>570</v>
      </c>
      <c r="O318" s="21"/>
      <c r="P318" s="20" t="s">
        <v>571</v>
      </c>
    </row>
    <row r="319" s="45" customFormat="true" ht="9" hidden="false" customHeight="false" outlineLevel="0" collapsed="false">
      <c r="A319" s="37" t="s">
        <v>407</v>
      </c>
      <c r="B319" s="16" t="n">
        <v>2006</v>
      </c>
      <c r="C319" s="53" t="s">
        <v>598</v>
      </c>
      <c r="D319" s="67" t="n">
        <v>0</v>
      </c>
      <c r="E319" s="25" t="n">
        <v>213</v>
      </c>
      <c r="F319" s="25" t="n">
        <v>12.52</v>
      </c>
      <c r="G319" s="25" t="n">
        <v>71.04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0</v>
      </c>
      <c r="M319" s="25" t="n">
        <f aca="false">SUM(E319:L319)</f>
        <v>296.56</v>
      </c>
      <c r="N319" s="20" t="s">
        <v>599</v>
      </c>
      <c r="O319" s="21"/>
      <c r="P319" s="20" t="s">
        <v>600</v>
      </c>
    </row>
    <row r="320" s="45" customFormat="true" ht="9" hidden="false" customHeight="false" outlineLevel="0" collapsed="false">
      <c r="A320" s="37" t="s">
        <v>407</v>
      </c>
      <c r="B320" s="16" t="n">
        <v>2006</v>
      </c>
      <c r="C320" s="53" t="s">
        <v>601</v>
      </c>
      <c r="D320" s="67" t="n">
        <v>0</v>
      </c>
      <c r="E320" s="25" t="n">
        <v>46911</v>
      </c>
      <c r="F320" s="25" t="n">
        <v>2758.37</v>
      </c>
      <c r="G320" s="25" t="n">
        <v>15645.85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5" t="n">
        <f aca="false">SUM(E320:L320)</f>
        <v>65315.22</v>
      </c>
      <c r="N320" s="20" t="s">
        <v>599</v>
      </c>
      <c r="O320" s="21"/>
      <c r="P320" s="20" t="s">
        <v>600</v>
      </c>
    </row>
    <row r="321" s="45" customFormat="true" ht="9" hidden="false" customHeight="false" outlineLevel="0" collapsed="false">
      <c r="A321" s="37" t="s">
        <v>407</v>
      </c>
      <c r="B321" s="16" t="n">
        <v>2006</v>
      </c>
      <c r="C321" s="53" t="s">
        <v>602</v>
      </c>
      <c r="D321" s="67" t="n">
        <v>0</v>
      </c>
      <c r="E321" s="25" t="n">
        <v>8385</v>
      </c>
      <c r="F321" s="25" t="n">
        <v>493.04</v>
      </c>
      <c r="G321" s="25" t="n">
        <v>2796.58</v>
      </c>
      <c r="H321" s="23" t="n">
        <v>0</v>
      </c>
      <c r="I321" s="23" t="n">
        <v>0</v>
      </c>
      <c r="J321" s="23" t="n">
        <v>0</v>
      </c>
      <c r="K321" s="23" t="n">
        <v>0</v>
      </c>
      <c r="L321" s="23" t="n">
        <v>0</v>
      </c>
      <c r="M321" s="25" t="n">
        <f aca="false">SUM(E321:L321)</f>
        <v>11674.62</v>
      </c>
      <c r="N321" s="20" t="s">
        <v>599</v>
      </c>
      <c r="O321" s="21"/>
      <c r="P321" s="20" t="s">
        <v>600</v>
      </c>
    </row>
    <row r="322" s="45" customFormat="true" ht="9" hidden="false" customHeight="false" outlineLevel="0" collapsed="false">
      <c r="A322" s="37" t="s">
        <v>407</v>
      </c>
      <c r="B322" s="16" t="n">
        <v>2006</v>
      </c>
      <c r="C322" s="53" t="s">
        <v>603</v>
      </c>
      <c r="D322" s="67" t="n">
        <v>0</v>
      </c>
      <c r="E322" s="25" t="n">
        <v>58712</v>
      </c>
      <c r="F322" s="25" t="n">
        <v>3452.27</v>
      </c>
      <c r="G322" s="25" t="n">
        <v>19581.74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0</v>
      </c>
      <c r="M322" s="25" t="n">
        <f aca="false">SUM(E322:L322)</f>
        <v>81746.01</v>
      </c>
      <c r="N322" s="20" t="s">
        <v>599</v>
      </c>
      <c r="O322" s="21"/>
      <c r="P322" s="20" t="s">
        <v>600</v>
      </c>
    </row>
    <row r="323" s="45" customFormat="true" ht="9" hidden="false" customHeight="false" outlineLevel="0" collapsed="false">
      <c r="A323" s="37" t="s">
        <v>407</v>
      </c>
      <c r="B323" s="16" t="n">
        <v>2006</v>
      </c>
      <c r="C323" s="53" t="s">
        <v>604</v>
      </c>
      <c r="D323" s="67" t="n">
        <v>0</v>
      </c>
      <c r="E323" s="25" t="n">
        <v>59930</v>
      </c>
      <c r="F323" s="25" t="n">
        <v>3523.88</v>
      </c>
      <c r="G323" s="25" t="n">
        <v>19987.97</v>
      </c>
      <c r="H323" s="23" t="n">
        <v>0</v>
      </c>
      <c r="I323" s="23" t="n">
        <v>0</v>
      </c>
      <c r="J323" s="23" t="n">
        <v>0</v>
      </c>
      <c r="K323" s="23" t="n">
        <v>0</v>
      </c>
      <c r="L323" s="23" t="n">
        <v>0</v>
      </c>
      <c r="M323" s="25" t="n">
        <f aca="false">SUM(E323:L323)</f>
        <v>83441.85</v>
      </c>
      <c r="N323" s="20" t="s">
        <v>599</v>
      </c>
      <c r="O323" s="21"/>
      <c r="P323" s="20" t="s">
        <v>600</v>
      </c>
    </row>
    <row r="324" s="45" customFormat="true" ht="9" hidden="false" customHeight="false" outlineLevel="0" collapsed="false">
      <c r="A324" s="37" t="s">
        <v>407</v>
      </c>
      <c r="B324" s="16" t="n">
        <v>2006</v>
      </c>
      <c r="C324" s="53" t="s">
        <v>605</v>
      </c>
      <c r="D324" s="67" t="n">
        <v>0</v>
      </c>
      <c r="E324" s="25" t="n">
        <v>52422</v>
      </c>
      <c r="F324" s="25" t="n">
        <v>3082.41</v>
      </c>
      <c r="G324" s="25" t="n">
        <v>17483.89</v>
      </c>
      <c r="H324" s="23" t="n">
        <v>0</v>
      </c>
      <c r="I324" s="23" t="n">
        <v>0</v>
      </c>
      <c r="J324" s="23" t="n">
        <v>0</v>
      </c>
      <c r="K324" s="23" t="n">
        <v>0</v>
      </c>
      <c r="L324" s="23" t="n">
        <v>0</v>
      </c>
      <c r="M324" s="25" t="n">
        <f aca="false">SUM(E324:L324)</f>
        <v>72988.3</v>
      </c>
      <c r="N324" s="20" t="s">
        <v>599</v>
      </c>
      <c r="O324" s="21"/>
      <c r="P324" s="20" t="s">
        <v>600</v>
      </c>
    </row>
    <row r="325" s="45" customFormat="true" ht="9" hidden="false" customHeight="false" outlineLevel="0" collapsed="false">
      <c r="A325" s="37" t="s">
        <v>407</v>
      </c>
      <c r="B325" s="16" t="n">
        <v>2006</v>
      </c>
      <c r="C325" s="53" t="s">
        <v>606</v>
      </c>
      <c r="D325" s="67" t="n">
        <v>0</v>
      </c>
      <c r="E325" s="25" t="n">
        <v>12518</v>
      </c>
      <c r="F325" s="25" t="n">
        <v>736.06</v>
      </c>
      <c r="G325" s="25" t="n">
        <v>4175.03</v>
      </c>
      <c r="H325" s="23" t="n">
        <v>0</v>
      </c>
      <c r="I325" s="23" t="n">
        <v>0</v>
      </c>
      <c r="J325" s="23" t="n">
        <v>0</v>
      </c>
      <c r="K325" s="23" t="n">
        <v>0</v>
      </c>
      <c r="L325" s="23" t="n">
        <v>0</v>
      </c>
      <c r="M325" s="25" t="n">
        <f aca="false">SUM(E325:L325)</f>
        <v>17429.09</v>
      </c>
      <c r="N325" s="20" t="s">
        <v>599</v>
      </c>
      <c r="O325" s="21"/>
      <c r="P325" s="20" t="s">
        <v>600</v>
      </c>
    </row>
    <row r="326" s="45" customFormat="true" ht="9" hidden="false" customHeight="false" outlineLevel="0" collapsed="false">
      <c r="A326" s="37" t="s">
        <v>407</v>
      </c>
      <c r="B326" s="16" t="n">
        <v>2006</v>
      </c>
      <c r="C326" s="53" t="s">
        <v>607</v>
      </c>
      <c r="D326" s="67" t="n">
        <v>0</v>
      </c>
      <c r="E326" s="25" t="n">
        <v>213</v>
      </c>
      <c r="F326" s="25" t="n">
        <v>5.24</v>
      </c>
      <c r="G326" s="25" t="n">
        <v>29.46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5" t="n">
        <f aca="false">SUM(E326:L326)</f>
        <v>247.7</v>
      </c>
      <c r="N326" s="20" t="s">
        <v>599</v>
      </c>
      <c r="O326" s="21"/>
      <c r="P326" s="20" t="s">
        <v>600</v>
      </c>
    </row>
    <row r="327" s="45" customFormat="true" ht="9" hidden="false" customHeight="false" outlineLevel="0" collapsed="false">
      <c r="A327" s="37" t="s">
        <v>407</v>
      </c>
      <c r="B327" s="16" t="n">
        <v>2006</v>
      </c>
      <c r="C327" s="53" t="s">
        <v>608</v>
      </c>
      <c r="D327" s="67" t="n">
        <v>0</v>
      </c>
      <c r="E327" s="25" t="n">
        <v>46911</v>
      </c>
      <c r="F327" s="25" t="n">
        <v>1154.01</v>
      </c>
      <c r="G327" s="25" t="n">
        <v>6488.78</v>
      </c>
      <c r="H327" s="23" t="n">
        <v>0</v>
      </c>
      <c r="I327" s="23" t="n">
        <v>0</v>
      </c>
      <c r="J327" s="23" t="n">
        <v>0</v>
      </c>
      <c r="K327" s="23" t="n">
        <v>0</v>
      </c>
      <c r="L327" s="23" t="n">
        <v>0</v>
      </c>
      <c r="M327" s="25" t="n">
        <f aca="false">SUM(E327:L327)</f>
        <v>54553.79</v>
      </c>
      <c r="N327" s="20" t="s">
        <v>599</v>
      </c>
      <c r="O327" s="21"/>
      <c r="P327" s="20" t="s">
        <v>600</v>
      </c>
    </row>
    <row r="328" s="45" customFormat="true" ht="9" hidden="false" customHeight="false" outlineLevel="0" collapsed="false">
      <c r="A328" s="37" t="s">
        <v>407</v>
      </c>
      <c r="B328" s="16" t="n">
        <v>2006</v>
      </c>
      <c r="C328" s="53" t="s">
        <v>609</v>
      </c>
      <c r="D328" s="67" t="n">
        <v>0</v>
      </c>
      <c r="E328" s="25" t="n">
        <v>58712</v>
      </c>
      <c r="F328" s="25" t="n">
        <v>1444.32</v>
      </c>
      <c r="G328" s="25" t="n">
        <v>8121.1</v>
      </c>
      <c r="H328" s="23" t="n">
        <v>0</v>
      </c>
      <c r="I328" s="23" t="n">
        <v>0</v>
      </c>
      <c r="J328" s="23" t="n">
        <v>0</v>
      </c>
      <c r="K328" s="23" t="n">
        <v>0</v>
      </c>
      <c r="L328" s="23" t="n">
        <v>0</v>
      </c>
      <c r="M328" s="25" t="n">
        <f aca="false">SUM(E328:L328)</f>
        <v>68277.42</v>
      </c>
      <c r="N328" s="20" t="s">
        <v>599</v>
      </c>
      <c r="O328" s="21"/>
      <c r="P328" s="20" t="s">
        <v>600</v>
      </c>
    </row>
    <row r="329" s="45" customFormat="true" ht="9" hidden="false" customHeight="false" outlineLevel="0" collapsed="false">
      <c r="A329" s="37" t="s">
        <v>407</v>
      </c>
      <c r="B329" s="16" t="n">
        <v>2006</v>
      </c>
      <c r="C329" s="53" t="s">
        <v>610</v>
      </c>
      <c r="D329" s="67" t="n">
        <v>0</v>
      </c>
      <c r="E329" s="25" t="n">
        <v>59930</v>
      </c>
      <c r="F329" s="25" t="n">
        <v>1474.28</v>
      </c>
      <c r="G329" s="25" t="n">
        <v>8289.58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5" t="n">
        <f aca="false">SUM(E329:L329)</f>
        <v>69693.86</v>
      </c>
      <c r="N329" s="20" t="s">
        <v>599</v>
      </c>
      <c r="O329" s="21"/>
      <c r="P329" s="20" t="s">
        <v>600</v>
      </c>
    </row>
    <row r="330" s="45" customFormat="true" ht="9" hidden="false" customHeight="false" outlineLevel="0" collapsed="false">
      <c r="A330" s="37" t="s">
        <v>407</v>
      </c>
      <c r="B330" s="16" t="n">
        <v>2006</v>
      </c>
      <c r="C330" s="53" t="s">
        <v>611</v>
      </c>
      <c r="D330" s="67" t="n">
        <v>0</v>
      </c>
      <c r="E330" s="25" t="n">
        <v>52590</v>
      </c>
      <c r="F330" s="25" t="n">
        <v>1293.71</v>
      </c>
      <c r="G330" s="25" t="n">
        <v>7274.3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5" t="n">
        <f aca="false">SUM(E330:L330)</f>
        <v>61158.01</v>
      </c>
      <c r="N330" s="20" t="s">
        <v>599</v>
      </c>
      <c r="O330" s="21"/>
      <c r="P330" s="20" t="s">
        <v>600</v>
      </c>
    </row>
    <row r="331" s="45" customFormat="true" ht="9" hidden="false" customHeight="false" outlineLevel="0" collapsed="false">
      <c r="A331" s="37" t="s">
        <v>407</v>
      </c>
      <c r="B331" s="16" t="n">
        <v>2006</v>
      </c>
      <c r="C331" s="53" t="s">
        <v>612</v>
      </c>
      <c r="D331" s="67" t="n">
        <v>0</v>
      </c>
      <c r="E331" s="25" t="n">
        <v>12806</v>
      </c>
      <c r="F331" s="25" t="n">
        <v>315.03</v>
      </c>
      <c r="G331" s="25" t="n">
        <v>1771.34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5" t="n">
        <f aca="false">SUM(E331:L331)</f>
        <v>14892.37</v>
      </c>
      <c r="N331" s="20" t="s">
        <v>599</v>
      </c>
      <c r="O331" s="21"/>
      <c r="P331" s="20" t="s">
        <v>600</v>
      </c>
    </row>
    <row r="332" s="45" customFormat="true" ht="9" hidden="false" customHeight="false" outlineLevel="0" collapsed="false">
      <c r="A332" s="37" t="s">
        <v>613</v>
      </c>
      <c r="B332" s="16" t="n">
        <v>2006</v>
      </c>
      <c r="C332" s="53" t="s">
        <v>614</v>
      </c>
      <c r="D332" s="67" t="n">
        <v>1</v>
      </c>
      <c r="E332" s="25" t="n">
        <v>6600</v>
      </c>
      <c r="F332" s="25" t="n">
        <v>270.6</v>
      </c>
      <c r="G332" s="25" t="n">
        <v>1442.82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5" t="n">
        <f aca="false">SUM(E332:L332)</f>
        <v>8313.42</v>
      </c>
      <c r="N332" s="20" t="s">
        <v>615</v>
      </c>
      <c r="O332" s="21"/>
      <c r="P332" s="20" t="s">
        <v>616</v>
      </c>
    </row>
    <row r="333" s="45" customFormat="true" ht="9" hidden="false" customHeight="false" outlineLevel="0" collapsed="false">
      <c r="A333" s="37" t="s">
        <v>613</v>
      </c>
      <c r="B333" s="16" t="n">
        <v>2006</v>
      </c>
      <c r="C333" s="53" t="s">
        <v>617</v>
      </c>
      <c r="D333" s="67" t="n">
        <v>0</v>
      </c>
      <c r="E333" s="25" t="n">
        <v>6600</v>
      </c>
      <c r="F333" s="25" t="n">
        <v>48.84</v>
      </c>
      <c r="G333" s="25" t="n">
        <v>199.46</v>
      </c>
      <c r="H333" s="23" t="n">
        <v>0</v>
      </c>
      <c r="I333" s="23" t="n">
        <v>0</v>
      </c>
      <c r="J333" s="23" t="n">
        <v>0</v>
      </c>
      <c r="K333" s="23" t="n">
        <v>0</v>
      </c>
      <c r="L333" s="23" t="n">
        <v>0</v>
      </c>
      <c r="M333" s="25" t="n">
        <f aca="false">SUM(E333:L333)</f>
        <v>6848.3</v>
      </c>
      <c r="N333" s="20" t="s">
        <v>615</v>
      </c>
      <c r="O333" s="21"/>
      <c r="P333" s="20" t="s">
        <v>616</v>
      </c>
    </row>
    <row r="334" s="45" customFormat="true" ht="9" hidden="false" customHeight="false" outlineLevel="0" collapsed="false">
      <c r="A334" s="37" t="s">
        <v>618</v>
      </c>
      <c r="B334" s="16" t="n">
        <v>2006</v>
      </c>
      <c r="C334" s="53" t="s">
        <v>619</v>
      </c>
      <c r="D334" s="67" t="n">
        <v>1</v>
      </c>
      <c r="E334" s="25" t="n">
        <v>3580.2</v>
      </c>
      <c r="F334" s="25" t="n">
        <v>151.44</v>
      </c>
      <c r="G334" s="25" t="n">
        <v>839.61</v>
      </c>
      <c r="H334" s="23" t="n">
        <v>0</v>
      </c>
      <c r="I334" s="23" t="n">
        <v>0</v>
      </c>
      <c r="J334" s="23" t="n">
        <v>0</v>
      </c>
      <c r="K334" s="23" t="n">
        <v>0</v>
      </c>
      <c r="L334" s="23" t="n">
        <v>0</v>
      </c>
      <c r="M334" s="25" t="n">
        <f aca="false">SUM(E334:L334)</f>
        <v>4571.25</v>
      </c>
      <c r="N334" s="20" t="s">
        <v>620</v>
      </c>
      <c r="O334" s="21"/>
      <c r="P334" s="20" t="s">
        <v>621</v>
      </c>
    </row>
    <row r="335" s="45" customFormat="true" ht="9" hidden="false" customHeight="false" outlineLevel="0" collapsed="false">
      <c r="A335" s="37" t="s">
        <v>618</v>
      </c>
      <c r="B335" s="16" t="n">
        <v>2006</v>
      </c>
      <c r="C335" s="53" t="s">
        <v>622</v>
      </c>
      <c r="D335" s="67" t="n">
        <v>0</v>
      </c>
      <c r="E335" s="25" t="n">
        <v>3580.2</v>
      </c>
      <c r="F335" s="25" t="n">
        <v>31.14</v>
      </c>
      <c r="G335" s="25" t="n">
        <v>162.51</v>
      </c>
      <c r="H335" s="23" t="n">
        <v>0</v>
      </c>
      <c r="I335" s="23" t="n">
        <v>0</v>
      </c>
      <c r="J335" s="23" t="n">
        <v>0</v>
      </c>
      <c r="K335" s="23" t="n">
        <v>0</v>
      </c>
      <c r="L335" s="23" t="n">
        <v>0</v>
      </c>
      <c r="M335" s="25" t="n">
        <f aca="false">SUM(E335:L335)</f>
        <v>3773.85</v>
      </c>
      <c r="N335" s="20" t="s">
        <v>620</v>
      </c>
      <c r="O335" s="21"/>
      <c r="P335" s="20" t="s">
        <v>621</v>
      </c>
    </row>
    <row r="336" s="45" customFormat="true" ht="9" hidden="false" customHeight="false" outlineLevel="0" collapsed="false">
      <c r="A336" s="37" t="s">
        <v>618</v>
      </c>
      <c r="B336" s="16" t="n">
        <v>2006</v>
      </c>
      <c r="C336" s="53" t="s">
        <v>623</v>
      </c>
      <c r="D336" s="67" t="n">
        <v>1</v>
      </c>
      <c r="E336" s="25" t="n">
        <v>1048.05</v>
      </c>
      <c r="F336" s="25" t="n">
        <v>44.33</v>
      </c>
      <c r="G336" s="25" t="n">
        <v>245.78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5" t="n">
        <f aca="false">SUM(E336:L336)</f>
        <v>1338.16</v>
      </c>
      <c r="N336" s="20" t="s">
        <v>620</v>
      </c>
      <c r="O336" s="21"/>
      <c r="P336" s="20" t="s">
        <v>621</v>
      </c>
    </row>
    <row r="337" s="45" customFormat="true" ht="9" hidden="false" customHeight="false" outlineLevel="0" collapsed="false">
      <c r="A337" s="37" t="s">
        <v>618</v>
      </c>
      <c r="B337" s="16" t="n">
        <v>2006</v>
      </c>
      <c r="C337" s="53" t="s">
        <v>624</v>
      </c>
      <c r="D337" s="67" t="n">
        <v>0</v>
      </c>
      <c r="E337" s="25" t="n">
        <v>1048.05</v>
      </c>
      <c r="F337" s="25" t="n">
        <v>9.11</v>
      </c>
      <c r="G337" s="25" t="n">
        <v>47.57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5" t="n">
        <f aca="false">SUM(E337:L337)</f>
        <v>1104.73</v>
      </c>
      <c r="N337" s="20" t="s">
        <v>620</v>
      </c>
      <c r="O337" s="21"/>
      <c r="P337" s="20" t="s">
        <v>621</v>
      </c>
    </row>
    <row r="338" s="45" customFormat="true" ht="9" hidden="false" customHeight="false" outlineLevel="0" collapsed="false">
      <c r="A338" s="37" t="s">
        <v>618</v>
      </c>
      <c r="B338" s="16" t="n">
        <v>2006</v>
      </c>
      <c r="C338" s="53" t="s">
        <v>625</v>
      </c>
      <c r="D338" s="67" t="n">
        <v>1</v>
      </c>
      <c r="E338" s="25" t="n">
        <v>6596.85</v>
      </c>
      <c r="F338" s="25" t="n">
        <v>279.04</v>
      </c>
      <c r="G338" s="25" t="n">
        <v>1547.07</v>
      </c>
      <c r="H338" s="23" t="n">
        <v>0</v>
      </c>
      <c r="I338" s="23" t="n">
        <v>0</v>
      </c>
      <c r="J338" s="23" t="n">
        <v>0</v>
      </c>
      <c r="K338" s="23" t="n">
        <v>0</v>
      </c>
      <c r="L338" s="23" t="n">
        <v>0</v>
      </c>
      <c r="M338" s="25" t="n">
        <f aca="false">SUM(E338:L338)</f>
        <v>8422.96</v>
      </c>
      <c r="N338" s="20" t="s">
        <v>620</v>
      </c>
      <c r="O338" s="21"/>
      <c r="P338" s="20" t="s">
        <v>621</v>
      </c>
    </row>
    <row r="339" s="45" customFormat="true" ht="9" hidden="false" customHeight="false" outlineLevel="0" collapsed="false">
      <c r="A339" s="37" t="s">
        <v>618</v>
      </c>
      <c r="B339" s="16" t="n">
        <v>2006</v>
      </c>
      <c r="C339" s="53" t="s">
        <v>626</v>
      </c>
      <c r="D339" s="67" t="n">
        <v>0</v>
      </c>
      <c r="E339" s="25" t="n">
        <v>6596.85</v>
      </c>
      <c r="F339" s="25" t="n">
        <v>57.39</v>
      </c>
      <c r="G339" s="25" t="n">
        <v>299.44</v>
      </c>
      <c r="H339" s="23" t="n">
        <v>0</v>
      </c>
      <c r="I339" s="23" t="n">
        <v>0</v>
      </c>
      <c r="J339" s="23" t="n">
        <v>0</v>
      </c>
      <c r="K339" s="23" t="n">
        <v>0</v>
      </c>
      <c r="L339" s="23" t="n">
        <v>0</v>
      </c>
      <c r="M339" s="25" t="n">
        <f aca="false">SUM(E339:L339)</f>
        <v>6953.68</v>
      </c>
      <c r="N339" s="20" t="s">
        <v>620</v>
      </c>
      <c r="O339" s="21"/>
      <c r="P339" s="20" t="s">
        <v>621</v>
      </c>
    </row>
    <row r="340" s="45" customFormat="true" ht="9" hidden="false" customHeight="false" outlineLevel="0" collapsed="false">
      <c r="A340" s="37" t="s">
        <v>618</v>
      </c>
      <c r="B340" s="16" t="n">
        <v>2006</v>
      </c>
      <c r="C340" s="53" t="s">
        <v>627</v>
      </c>
      <c r="D340" s="67" t="n">
        <v>1</v>
      </c>
      <c r="E340" s="25" t="n">
        <v>6596.85</v>
      </c>
      <c r="F340" s="25" t="n">
        <v>279.04</v>
      </c>
      <c r="G340" s="25" t="n">
        <v>1547.07</v>
      </c>
      <c r="H340" s="23" t="n">
        <v>0</v>
      </c>
      <c r="I340" s="23" t="n">
        <v>0</v>
      </c>
      <c r="J340" s="23" t="n">
        <v>0</v>
      </c>
      <c r="K340" s="23" t="n">
        <v>0</v>
      </c>
      <c r="L340" s="23" t="n">
        <v>0</v>
      </c>
      <c r="M340" s="25" t="n">
        <f aca="false">SUM(E340:L340)</f>
        <v>8422.96</v>
      </c>
      <c r="N340" s="20" t="s">
        <v>620</v>
      </c>
      <c r="O340" s="21"/>
      <c r="P340" s="20" t="s">
        <v>621</v>
      </c>
    </row>
    <row r="341" s="45" customFormat="true" ht="9" hidden="false" customHeight="false" outlineLevel="0" collapsed="false">
      <c r="A341" s="37" t="s">
        <v>618</v>
      </c>
      <c r="B341" s="16" t="n">
        <v>2006</v>
      </c>
      <c r="C341" s="53" t="s">
        <v>628</v>
      </c>
      <c r="D341" s="67" t="n">
        <v>0</v>
      </c>
      <c r="E341" s="25" t="n">
        <v>6596.85</v>
      </c>
      <c r="F341" s="25" t="n">
        <v>57.39</v>
      </c>
      <c r="G341" s="25" t="n">
        <v>299.44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5" t="n">
        <f aca="false">SUM(E341:L341)</f>
        <v>6953.68</v>
      </c>
      <c r="N341" s="20" t="s">
        <v>620</v>
      </c>
      <c r="O341" s="21"/>
      <c r="P341" s="20" t="s">
        <v>621</v>
      </c>
    </row>
    <row r="342" s="45" customFormat="true" ht="9" hidden="false" customHeight="false" outlineLevel="0" collapsed="false">
      <c r="A342" s="37" t="s">
        <v>629</v>
      </c>
      <c r="B342" s="16" t="n">
        <v>2006</v>
      </c>
      <c r="C342" s="53" t="s">
        <v>630</v>
      </c>
      <c r="D342" s="67" t="n">
        <v>1</v>
      </c>
      <c r="E342" s="25" t="n">
        <v>9828</v>
      </c>
      <c r="F342" s="25" t="n">
        <v>341.03</v>
      </c>
      <c r="G342" s="25" t="n">
        <v>1677.88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5" t="n">
        <f aca="false">SUM(E342:L342)</f>
        <v>11846.91</v>
      </c>
      <c r="N342" s="20"/>
      <c r="O342" s="21" t="s">
        <v>631</v>
      </c>
      <c r="P342" s="20" t="s">
        <v>632</v>
      </c>
    </row>
    <row r="343" s="45" customFormat="true" ht="9" hidden="false" customHeight="false" outlineLevel="0" collapsed="false">
      <c r="A343" s="37" t="s">
        <v>629</v>
      </c>
      <c r="B343" s="16" t="n">
        <v>2006</v>
      </c>
      <c r="C343" s="53" t="s">
        <v>633</v>
      </c>
      <c r="D343" s="67" t="n">
        <v>1</v>
      </c>
      <c r="E343" s="25" t="n">
        <v>10057</v>
      </c>
      <c r="F343" s="25" t="n">
        <v>348.97</v>
      </c>
      <c r="G343" s="25" t="n">
        <v>1716.98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5" t="n">
        <f aca="false">SUM(E343:L343)</f>
        <v>12122.95</v>
      </c>
      <c r="N343" s="20"/>
      <c r="O343" s="21" t="s">
        <v>631</v>
      </c>
      <c r="P343" s="20" t="s">
        <v>632</v>
      </c>
    </row>
    <row r="344" s="45" customFormat="true" ht="9" hidden="false" customHeight="false" outlineLevel="0" collapsed="false">
      <c r="A344" s="37" t="s">
        <v>629</v>
      </c>
      <c r="B344" s="16" t="n">
        <v>2006</v>
      </c>
      <c r="C344" s="53" t="s">
        <v>634</v>
      </c>
      <c r="D344" s="67" t="n">
        <v>1</v>
      </c>
      <c r="E344" s="25" t="n">
        <v>9940</v>
      </c>
      <c r="F344" s="25" t="n">
        <v>344.9</v>
      </c>
      <c r="G344" s="25" t="n">
        <v>1697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5" t="n">
        <f aca="false">SUM(E344:L344)</f>
        <v>11981.9</v>
      </c>
      <c r="N344" s="20"/>
      <c r="O344" s="21" t="s">
        <v>631</v>
      </c>
      <c r="P344" s="20" t="s">
        <v>632</v>
      </c>
    </row>
    <row r="345" s="45" customFormat="true" ht="9" hidden="false" customHeight="false" outlineLevel="0" collapsed="false">
      <c r="A345" s="37" t="s">
        <v>629</v>
      </c>
      <c r="B345" s="16" t="n">
        <v>2006</v>
      </c>
      <c r="C345" s="53" t="s">
        <v>635</v>
      </c>
      <c r="D345" s="67" t="n">
        <v>1</v>
      </c>
      <c r="E345" s="25" t="n">
        <v>12327</v>
      </c>
      <c r="F345" s="25" t="n">
        <v>427.74</v>
      </c>
      <c r="G345" s="25" t="n">
        <v>2104.53</v>
      </c>
      <c r="H345" s="23" t="n">
        <v>0</v>
      </c>
      <c r="I345" s="23" t="n">
        <v>0</v>
      </c>
      <c r="J345" s="23" t="n">
        <v>0</v>
      </c>
      <c r="K345" s="23" t="n">
        <v>0</v>
      </c>
      <c r="L345" s="23" t="n">
        <v>0</v>
      </c>
      <c r="M345" s="25" t="n">
        <f aca="false">SUM(E345:L345)</f>
        <v>14859.27</v>
      </c>
      <c r="N345" s="20"/>
      <c r="O345" s="21" t="s">
        <v>631</v>
      </c>
      <c r="P345" s="20" t="s">
        <v>632</v>
      </c>
    </row>
    <row r="346" s="45" customFormat="true" ht="9" hidden="false" customHeight="false" outlineLevel="0" collapsed="false">
      <c r="A346" s="37" t="s">
        <v>629</v>
      </c>
      <c r="B346" s="16" t="n">
        <v>2006</v>
      </c>
      <c r="C346" s="53" t="s">
        <v>636</v>
      </c>
      <c r="D346" s="67" t="n">
        <v>0</v>
      </c>
      <c r="E346" s="25" t="n">
        <v>8286</v>
      </c>
      <c r="F346" s="25" t="n">
        <v>5.38</v>
      </c>
      <c r="G346" s="25" t="n">
        <v>994.97</v>
      </c>
      <c r="H346" s="23" t="n">
        <v>0</v>
      </c>
      <c r="I346" s="23" t="n">
        <v>0</v>
      </c>
      <c r="J346" s="23" t="n">
        <v>0</v>
      </c>
      <c r="K346" s="23" t="n">
        <v>0</v>
      </c>
      <c r="L346" s="23" t="n">
        <v>0</v>
      </c>
      <c r="M346" s="25" t="n">
        <f aca="false">SUM(E346:L346)</f>
        <v>9286.35</v>
      </c>
      <c r="N346" s="20"/>
      <c r="O346" s="21" t="s">
        <v>637</v>
      </c>
      <c r="P346" s="20" t="s">
        <v>547</v>
      </c>
    </row>
    <row r="347" s="45" customFormat="true" ht="9" hidden="false" customHeight="false" outlineLevel="0" collapsed="false">
      <c r="A347" s="37" t="s">
        <v>629</v>
      </c>
      <c r="B347" s="16" t="n">
        <v>2006</v>
      </c>
      <c r="C347" s="53" t="s">
        <v>638</v>
      </c>
      <c r="D347" s="67" t="n">
        <v>0</v>
      </c>
      <c r="E347" s="25" t="n">
        <v>8400</v>
      </c>
      <c r="F347" s="25" t="n">
        <v>5.46</v>
      </c>
      <c r="G347" s="25" t="n">
        <v>1008.65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0</v>
      </c>
      <c r="M347" s="25" t="n">
        <f aca="false">SUM(E347:L347)</f>
        <v>9414.11</v>
      </c>
      <c r="N347" s="20"/>
      <c r="O347" s="21" t="s">
        <v>637</v>
      </c>
      <c r="P347" s="20" t="s">
        <v>547</v>
      </c>
    </row>
    <row r="348" s="45" customFormat="true" ht="9" hidden="false" customHeight="false" outlineLevel="0" collapsed="false">
      <c r="A348" s="37" t="s">
        <v>629</v>
      </c>
      <c r="B348" s="16" t="n">
        <v>2006</v>
      </c>
      <c r="C348" s="53" t="s">
        <v>639</v>
      </c>
      <c r="D348" s="67" t="n">
        <v>0</v>
      </c>
      <c r="E348" s="25" t="n">
        <v>8628</v>
      </c>
      <c r="F348" s="25" t="n">
        <v>5.61</v>
      </c>
      <c r="G348" s="25" t="n">
        <v>1036.03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5" t="n">
        <f aca="false">SUM(E348:L348)</f>
        <v>9669.64</v>
      </c>
      <c r="N348" s="20"/>
      <c r="O348" s="21" t="s">
        <v>637</v>
      </c>
      <c r="P348" s="20" t="s">
        <v>547</v>
      </c>
    </row>
    <row r="349" s="45" customFormat="true" ht="9" hidden="false" customHeight="false" outlineLevel="0" collapsed="false">
      <c r="A349" s="37" t="s">
        <v>629</v>
      </c>
      <c r="B349" s="16" t="n">
        <v>2006</v>
      </c>
      <c r="C349" s="53" t="s">
        <v>640</v>
      </c>
      <c r="D349" s="67" t="n">
        <v>0</v>
      </c>
      <c r="E349" s="25" t="n">
        <v>10704</v>
      </c>
      <c r="F349" s="25" t="n">
        <v>6.95</v>
      </c>
      <c r="G349" s="25" t="n">
        <v>1285.31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5" t="n">
        <f aca="false">SUM(E349:L349)</f>
        <v>11996.26</v>
      </c>
      <c r="N349" s="20"/>
      <c r="O349" s="21" t="s">
        <v>637</v>
      </c>
      <c r="P349" s="20" t="s">
        <v>547</v>
      </c>
    </row>
    <row r="350" s="45" customFormat="true" ht="18" hidden="false" customHeight="false" outlineLevel="0" collapsed="false">
      <c r="A350" s="15" t="s">
        <v>238</v>
      </c>
      <c r="B350" s="16" t="n">
        <v>2006</v>
      </c>
      <c r="C350" s="53" t="s">
        <v>641</v>
      </c>
      <c r="D350" s="67" t="n">
        <v>1</v>
      </c>
      <c r="E350" s="25" t="n">
        <v>7884</v>
      </c>
      <c r="F350" s="25" t="n">
        <v>212.88</v>
      </c>
      <c r="G350" s="25" t="n">
        <v>1336.08</v>
      </c>
      <c r="H350" s="23" t="n">
        <v>0</v>
      </c>
      <c r="I350" s="23" t="n">
        <v>0</v>
      </c>
      <c r="J350" s="23" t="n">
        <v>0</v>
      </c>
      <c r="K350" s="23" t="n">
        <v>0</v>
      </c>
      <c r="L350" s="23" t="n">
        <v>0</v>
      </c>
      <c r="M350" s="25" t="n">
        <f aca="false">SUM(E350:L350)</f>
        <v>9432.96</v>
      </c>
      <c r="N350" s="20" t="s">
        <v>642</v>
      </c>
      <c r="O350" s="21"/>
      <c r="P350" s="20" t="s">
        <v>643</v>
      </c>
    </row>
    <row r="351" s="45" customFormat="true" ht="18" hidden="false" customHeight="false" outlineLevel="0" collapsed="false">
      <c r="A351" s="15" t="s">
        <v>238</v>
      </c>
      <c r="B351" s="16" t="n">
        <v>2006</v>
      </c>
      <c r="C351" s="53" t="s">
        <v>644</v>
      </c>
      <c r="D351" s="67" t="n">
        <v>1</v>
      </c>
      <c r="E351" s="25" t="n">
        <v>11430</v>
      </c>
      <c r="F351" s="25" t="n">
        <v>308.58</v>
      </c>
      <c r="G351" s="25" t="n">
        <v>1936.71</v>
      </c>
      <c r="H351" s="23" t="n">
        <v>0</v>
      </c>
      <c r="I351" s="23" t="n">
        <v>0</v>
      </c>
      <c r="J351" s="23" t="n">
        <v>0</v>
      </c>
      <c r="K351" s="23" t="n">
        <v>0</v>
      </c>
      <c r="L351" s="23" t="n">
        <v>0</v>
      </c>
      <c r="M351" s="25" t="n">
        <f aca="false">SUM(E351:L351)</f>
        <v>13675.29</v>
      </c>
      <c r="N351" s="20" t="s">
        <v>642</v>
      </c>
      <c r="O351" s="21"/>
      <c r="P351" s="20" t="s">
        <v>643</v>
      </c>
    </row>
    <row r="352" s="45" customFormat="true" ht="18" hidden="false" customHeight="false" outlineLevel="0" collapsed="false">
      <c r="A352" s="15" t="s">
        <v>238</v>
      </c>
      <c r="B352" s="16" t="n">
        <v>2006</v>
      </c>
      <c r="C352" s="53" t="s">
        <v>645</v>
      </c>
      <c r="D352" s="67" t="n">
        <v>1</v>
      </c>
      <c r="E352" s="25" t="n">
        <v>8172</v>
      </c>
      <c r="F352" s="25" t="n">
        <v>220.66</v>
      </c>
      <c r="G352" s="25" t="n">
        <v>1384.91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5" t="n">
        <f aca="false">SUM(E352:L352)</f>
        <v>9777.57</v>
      </c>
      <c r="N352" s="20" t="s">
        <v>642</v>
      </c>
      <c r="O352" s="21"/>
      <c r="P352" s="20" t="s">
        <v>643</v>
      </c>
    </row>
    <row r="353" s="45" customFormat="true" ht="18" hidden="false" customHeight="false" outlineLevel="0" collapsed="false">
      <c r="A353" s="15" t="s">
        <v>238</v>
      </c>
      <c r="B353" s="16" t="n">
        <v>2006</v>
      </c>
      <c r="C353" s="53" t="s">
        <v>646</v>
      </c>
      <c r="D353" s="67" t="n">
        <v>1</v>
      </c>
      <c r="E353" s="25" t="n">
        <v>7530</v>
      </c>
      <c r="F353" s="25" t="n">
        <v>203.31</v>
      </c>
      <c r="G353" s="25" t="n">
        <v>1276.02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5" t="n">
        <f aca="false">SUM(E353:L353)</f>
        <v>9009.33</v>
      </c>
      <c r="N353" s="20" t="s">
        <v>642</v>
      </c>
      <c r="O353" s="21"/>
      <c r="P353" s="20" t="s">
        <v>643</v>
      </c>
    </row>
    <row r="354" s="45" customFormat="true" ht="18" hidden="false" customHeight="false" outlineLevel="0" collapsed="false">
      <c r="A354" s="15" t="s">
        <v>238</v>
      </c>
      <c r="B354" s="16" t="n">
        <v>2006</v>
      </c>
      <c r="C354" s="53" t="s">
        <v>647</v>
      </c>
      <c r="D354" s="67" t="n">
        <v>1</v>
      </c>
      <c r="E354" s="25" t="n">
        <v>11514</v>
      </c>
      <c r="F354" s="25" t="n">
        <v>310.85</v>
      </c>
      <c r="G354" s="25" t="n">
        <v>1950.97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5" t="n">
        <f aca="false">SUM(E354:L354)</f>
        <v>13775.82</v>
      </c>
      <c r="N354" s="20" t="s">
        <v>642</v>
      </c>
      <c r="O354" s="21"/>
      <c r="P354" s="20" t="s">
        <v>643</v>
      </c>
    </row>
    <row r="355" s="45" customFormat="true" ht="18" hidden="false" customHeight="false" outlineLevel="0" collapsed="false">
      <c r="A355" s="15" t="s">
        <v>238</v>
      </c>
      <c r="B355" s="16" t="n">
        <v>2006</v>
      </c>
      <c r="C355" s="53" t="s">
        <v>648</v>
      </c>
      <c r="D355" s="67" t="n">
        <v>1</v>
      </c>
      <c r="E355" s="25" t="n">
        <v>11379</v>
      </c>
      <c r="F355" s="25" t="n">
        <v>307.2</v>
      </c>
      <c r="G355" s="25" t="n">
        <v>1928.07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5" t="n">
        <f aca="false">SUM(E355:L355)</f>
        <v>13614.27</v>
      </c>
      <c r="N355" s="20" t="s">
        <v>642</v>
      </c>
      <c r="O355" s="21"/>
      <c r="P355" s="20" t="s">
        <v>643</v>
      </c>
    </row>
    <row r="356" s="45" customFormat="true" ht="18" hidden="false" customHeight="false" outlineLevel="0" collapsed="false">
      <c r="A356" s="15" t="s">
        <v>238</v>
      </c>
      <c r="B356" s="16" t="n">
        <v>2006</v>
      </c>
      <c r="C356" s="53" t="s">
        <v>649</v>
      </c>
      <c r="D356" s="67" t="n">
        <v>1</v>
      </c>
      <c r="E356" s="25" t="n">
        <v>11514</v>
      </c>
      <c r="F356" s="25" t="n">
        <v>310.85</v>
      </c>
      <c r="G356" s="25" t="n">
        <v>1950.97</v>
      </c>
      <c r="H356" s="23" t="n">
        <v>0</v>
      </c>
      <c r="I356" s="23" t="n">
        <v>0</v>
      </c>
      <c r="J356" s="23" t="n">
        <v>0</v>
      </c>
      <c r="K356" s="23" t="n">
        <v>0</v>
      </c>
      <c r="L356" s="23" t="n">
        <v>0</v>
      </c>
      <c r="M356" s="25" t="n">
        <f aca="false">SUM(E356:L356)</f>
        <v>13775.82</v>
      </c>
      <c r="N356" s="20" t="s">
        <v>642</v>
      </c>
      <c r="O356" s="21"/>
      <c r="P356" s="20" t="s">
        <v>643</v>
      </c>
    </row>
    <row r="357" s="45" customFormat="true" ht="18" hidden="false" customHeight="false" outlineLevel="0" collapsed="false">
      <c r="A357" s="15" t="s">
        <v>238</v>
      </c>
      <c r="B357" s="16" t="n">
        <v>2006</v>
      </c>
      <c r="C357" s="53" t="s">
        <v>650</v>
      </c>
      <c r="D357" s="67" t="n">
        <v>1</v>
      </c>
      <c r="E357" s="25" t="n">
        <v>11295</v>
      </c>
      <c r="F357" s="25" t="n">
        <v>305</v>
      </c>
      <c r="G357" s="25" t="n">
        <v>1914.24</v>
      </c>
      <c r="H357" s="23" t="n">
        <v>0</v>
      </c>
      <c r="I357" s="23" t="n">
        <v>0</v>
      </c>
      <c r="J357" s="23" t="n">
        <v>0</v>
      </c>
      <c r="K357" s="23" t="n">
        <v>0</v>
      </c>
      <c r="L357" s="23" t="n">
        <v>0</v>
      </c>
      <c r="M357" s="25" t="n">
        <f aca="false">SUM(E357:L357)</f>
        <v>13514.24</v>
      </c>
      <c r="N357" s="20" t="s">
        <v>642</v>
      </c>
      <c r="O357" s="21"/>
      <c r="P357" s="20" t="s">
        <v>643</v>
      </c>
    </row>
    <row r="358" s="45" customFormat="true" ht="18" hidden="false" customHeight="false" outlineLevel="0" collapsed="false">
      <c r="A358" s="15" t="s">
        <v>238</v>
      </c>
      <c r="B358" s="16" t="n">
        <v>2006</v>
      </c>
      <c r="C358" s="53" t="s">
        <v>651</v>
      </c>
      <c r="D358" s="67" t="n">
        <v>1</v>
      </c>
      <c r="E358" s="25" t="n">
        <v>6741</v>
      </c>
      <c r="F358" s="25" t="n">
        <v>181.97</v>
      </c>
      <c r="G358" s="25" t="n">
        <v>1142.06</v>
      </c>
      <c r="H358" s="23" t="n">
        <v>0</v>
      </c>
      <c r="I358" s="23" t="n">
        <v>0</v>
      </c>
      <c r="J358" s="23" t="n">
        <v>0</v>
      </c>
      <c r="K358" s="23" t="n">
        <v>0</v>
      </c>
      <c r="L358" s="23" t="n">
        <v>0</v>
      </c>
      <c r="M358" s="25" t="n">
        <f aca="false">SUM(E358:L358)</f>
        <v>8065.03</v>
      </c>
      <c r="N358" s="20" t="s">
        <v>642</v>
      </c>
      <c r="O358" s="21"/>
      <c r="P358" s="20" t="s">
        <v>643</v>
      </c>
    </row>
    <row r="359" s="45" customFormat="true" ht="18" hidden="false" customHeight="false" outlineLevel="0" collapsed="false">
      <c r="A359" s="15" t="s">
        <v>238</v>
      </c>
      <c r="B359" s="16" t="n">
        <v>2006</v>
      </c>
      <c r="C359" s="53" t="s">
        <v>652</v>
      </c>
      <c r="D359" s="67" t="n">
        <v>1</v>
      </c>
      <c r="E359" s="25" t="n">
        <v>7506</v>
      </c>
      <c r="F359" s="25" t="n">
        <v>202.62</v>
      </c>
      <c r="G359" s="25" t="n">
        <v>1271.69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5" t="n">
        <f aca="false">SUM(E359:L359)</f>
        <v>8980.31</v>
      </c>
      <c r="N359" s="20" t="s">
        <v>642</v>
      </c>
      <c r="O359" s="21"/>
      <c r="P359" s="20" t="s">
        <v>643</v>
      </c>
    </row>
    <row r="360" s="45" customFormat="true" ht="18" hidden="false" customHeight="false" outlineLevel="0" collapsed="false">
      <c r="A360" s="15" t="s">
        <v>238</v>
      </c>
      <c r="B360" s="16" t="n">
        <v>2006</v>
      </c>
      <c r="C360" s="53" t="s">
        <v>653</v>
      </c>
      <c r="D360" s="67" t="n">
        <v>1</v>
      </c>
      <c r="E360" s="25" t="n">
        <v>11361</v>
      </c>
      <c r="F360" s="25" t="n">
        <v>306.72</v>
      </c>
      <c r="G360" s="25" t="n">
        <v>1925.05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5" t="n">
        <f aca="false">SUM(E360:L360)</f>
        <v>13592.77</v>
      </c>
      <c r="N360" s="20" t="s">
        <v>642</v>
      </c>
      <c r="O360" s="21"/>
      <c r="P360" s="20" t="s">
        <v>643</v>
      </c>
    </row>
    <row r="361" s="45" customFormat="true" ht="18" hidden="false" customHeight="false" outlineLevel="0" collapsed="false">
      <c r="A361" s="15" t="s">
        <v>238</v>
      </c>
      <c r="B361" s="16" t="n">
        <v>2006</v>
      </c>
      <c r="C361" s="53" t="s">
        <v>654</v>
      </c>
      <c r="D361" s="67" t="n">
        <v>1</v>
      </c>
      <c r="E361" s="25" t="n">
        <v>5679</v>
      </c>
      <c r="F361" s="25" t="n">
        <v>153.32</v>
      </c>
      <c r="G361" s="25" t="n">
        <v>962.3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5" t="n">
        <f aca="false">SUM(E361:L361)</f>
        <v>6794.62</v>
      </c>
      <c r="N361" s="20" t="s">
        <v>642</v>
      </c>
      <c r="O361" s="21"/>
      <c r="P361" s="20" t="s">
        <v>643</v>
      </c>
    </row>
    <row r="362" s="45" customFormat="true" ht="18" hidden="false" customHeight="false" outlineLevel="0" collapsed="false">
      <c r="A362" s="15" t="s">
        <v>238</v>
      </c>
      <c r="B362" s="16" t="n">
        <v>2006</v>
      </c>
      <c r="C362" s="53" t="s">
        <v>655</v>
      </c>
      <c r="D362" s="67" t="n">
        <v>1</v>
      </c>
      <c r="E362" s="25" t="n">
        <v>5670</v>
      </c>
      <c r="F362" s="25" t="n">
        <v>153.12</v>
      </c>
      <c r="G362" s="25" t="n">
        <v>961.01</v>
      </c>
      <c r="H362" s="23" t="n">
        <v>0</v>
      </c>
      <c r="I362" s="23" t="n">
        <v>0</v>
      </c>
      <c r="J362" s="23" t="n">
        <v>0</v>
      </c>
      <c r="K362" s="23" t="n">
        <v>0</v>
      </c>
      <c r="L362" s="23" t="n">
        <v>0</v>
      </c>
      <c r="M362" s="25" t="n">
        <f aca="false">SUM(E362:L362)</f>
        <v>6784.13</v>
      </c>
      <c r="N362" s="20" t="s">
        <v>642</v>
      </c>
      <c r="O362" s="21"/>
      <c r="P362" s="20" t="s">
        <v>643</v>
      </c>
    </row>
    <row r="363" s="45" customFormat="true" ht="18" hidden="false" customHeight="false" outlineLevel="0" collapsed="false">
      <c r="A363" s="15" t="s">
        <v>238</v>
      </c>
      <c r="B363" s="16" t="n">
        <v>2006</v>
      </c>
      <c r="C363" s="53" t="s">
        <v>656</v>
      </c>
      <c r="D363" s="67" t="n">
        <v>1</v>
      </c>
      <c r="E363" s="25" t="n">
        <v>7554</v>
      </c>
      <c r="F363" s="25" t="n">
        <v>203.93</v>
      </c>
      <c r="G363" s="25" t="n">
        <v>1279.9</v>
      </c>
      <c r="H363" s="23" t="n">
        <v>0</v>
      </c>
      <c r="I363" s="23" t="n">
        <v>0</v>
      </c>
      <c r="J363" s="23" t="n">
        <v>0</v>
      </c>
      <c r="K363" s="23" t="n">
        <v>0</v>
      </c>
      <c r="L363" s="23" t="n">
        <v>0</v>
      </c>
      <c r="M363" s="25" t="n">
        <f aca="false">SUM(E363:L363)</f>
        <v>9037.83</v>
      </c>
      <c r="N363" s="20" t="s">
        <v>642</v>
      </c>
      <c r="O363" s="21"/>
      <c r="P363" s="20" t="s">
        <v>643</v>
      </c>
    </row>
    <row r="364" s="45" customFormat="true" ht="18" hidden="false" customHeight="false" outlineLevel="0" collapsed="false">
      <c r="A364" s="15" t="s">
        <v>238</v>
      </c>
      <c r="B364" s="16" t="n">
        <v>2006</v>
      </c>
      <c r="C364" s="53" t="s">
        <v>657</v>
      </c>
      <c r="D364" s="67" t="n">
        <v>1</v>
      </c>
      <c r="E364" s="25" t="n">
        <v>11304</v>
      </c>
      <c r="F364" s="25" t="n">
        <v>305.21</v>
      </c>
      <c r="G364" s="25" t="n">
        <v>1915.54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5" t="n">
        <f aca="false">SUM(E364:L364)</f>
        <v>13524.75</v>
      </c>
      <c r="N364" s="20" t="s">
        <v>658</v>
      </c>
      <c r="O364" s="21"/>
      <c r="P364" s="20" t="s">
        <v>643</v>
      </c>
    </row>
    <row r="365" s="45" customFormat="true" ht="9" hidden="false" customHeight="false" outlineLevel="0" collapsed="false">
      <c r="A365" s="15" t="s">
        <v>659</v>
      </c>
      <c r="B365" s="16" t="n">
        <v>2006</v>
      </c>
      <c r="C365" s="53" t="s">
        <v>660</v>
      </c>
      <c r="D365" s="67" t="n">
        <v>1</v>
      </c>
      <c r="E365" s="25" t="n">
        <v>1637.1</v>
      </c>
      <c r="F365" s="25" t="n">
        <v>71.7</v>
      </c>
      <c r="G365" s="25" t="n">
        <v>435.74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5" t="n">
        <f aca="false">SUM(E365:L365)</f>
        <v>2144.54</v>
      </c>
      <c r="N365" s="20" t="s">
        <v>661</v>
      </c>
      <c r="O365" s="21"/>
      <c r="P365" s="20" t="s">
        <v>662</v>
      </c>
    </row>
    <row r="366" s="45" customFormat="true" ht="9" hidden="false" customHeight="false" outlineLevel="0" collapsed="false">
      <c r="A366" s="15" t="s">
        <v>659</v>
      </c>
      <c r="B366" s="16" t="n">
        <v>2006</v>
      </c>
      <c r="C366" s="53" t="s">
        <v>663</v>
      </c>
      <c r="D366" s="67" t="n">
        <v>0</v>
      </c>
      <c r="E366" s="25" t="n">
        <v>1637.1</v>
      </c>
      <c r="F366" s="25" t="n">
        <v>16.53</v>
      </c>
      <c r="G366" s="25" t="n">
        <v>124.02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5" t="n">
        <f aca="false">SUM(E366:L366)</f>
        <v>1777.65</v>
      </c>
      <c r="N366" s="20" t="s">
        <v>661</v>
      </c>
      <c r="O366" s="21"/>
      <c r="P366" s="20" t="s">
        <v>662</v>
      </c>
    </row>
    <row r="367" s="45" customFormat="true" ht="8.25" hidden="false" customHeight="true" outlineLevel="0" collapsed="false">
      <c r="A367" s="15" t="s">
        <v>664</v>
      </c>
      <c r="B367" s="16" t="n">
        <v>2006</v>
      </c>
      <c r="C367" s="53" t="s">
        <v>665</v>
      </c>
      <c r="D367" s="67" t="n">
        <v>1</v>
      </c>
      <c r="E367" s="25" t="n">
        <v>20764.5</v>
      </c>
      <c r="F367" s="25" t="n">
        <v>795.28</v>
      </c>
      <c r="G367" s="25" t="n">
        <v>3880.76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5" t="n">
        <f aca="false">SUM(E367:L367)</f>
        <v>25440.54</v>
      </c>
      <c r="N367" s="20"/>
      <c r="O367" s="21" t="s">
        <v>666</v>
      </c>
      <c r="P367" s="20" t="s">
        <v>667</v>
      </c>
    </row>
    <row r="368" s="45" customFormat="true" ht="9" hidden="false" customHeight="false" outlineLevel="0" collapsed="false">
      <c r="A368" s="15" t="s">
        <v>668</v>
      </c>
      <c r="B368" s="16" t="n">
        <v>2006</v>
      </c>
      <c r="C368" s="53" t="s">
        <v>669</v>
      </c>
      <c r="D368" s="67" t="n">
        <v>1</v>
      </c>
      <c r="E368" s="25" t="n">
        <v>76036</v>
      </c>
      <c r="F368" s="25" t="n">
        <v>1246.99</v>
      </c>
      <c r="G368" s="25" t="n">
        <v>6955.46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5" t="n">
        <f aca="false">SUM(E368:L368)</f>
        <v>84238.45</v>
      </c>
      <c r="N368" s="20" t="s">
        <v>670</v>
      </c>
      <c r="O368" s="21"/>
      <c r="P368" s="20" t="s">
        <v>671</v>
      </c>
    </row>
    <row r="369" s="45" customFormat="true" ht="9" hidden="false" customHeight="false" outlineLevel="0" collapsed="false">
      <c r="A369" s="15" t="s">
        <v>668</v>
      </c>
      <c r="B369" s="16" t="n">
        <v>2006</v>
      </c>
      <c r="C369" s="53" t="s">
        <v>672</v>
      </c>
      <c r="D369" s="67" t="n">
        <v>0</v>
      </c>
      <c r="E369" s="25" t="n">
        <v>88476</v>
      </c>
      <c r="F369" s="25" t="n">
        <v>1451</v>
      </c>
      <c r="G369" s="25" t="n">
        <v>8093.43</v>
      </c>
      <c r="H369" s="23" t="n">
        <v>0</v>
      </c>
      <c r="I369" s="23" t="n">
        <v>0</v>
      </c>
      <c r="J369" s="23" t="n">
        <v>0</v>
      </c>
      <c r="K369" s="23" t="n">
        <v>0</v>
      </c>
      <c r="L369" s="23" t="n">
        <v>0</v>
      </c>
      <c r="M369" s="25" t="n">
        <f aca="false">SUM(E369:L369)</f>
        <v>98020.43</v>
      </c>
      <c r="N369" s="20" t="s">
        <v>670</v>
      </c>
      <c r="O369" s="21"/>
      <c r="P369" s="20" t="s">
        <v>671</v>
      </c>
    </row>
    <row r="370" s="45" customFormat="true" ht="9" hidden="false" customHeight="false" outlineLevel="0" collapsed="false">
      <c r="A370" s="15" t="s">
        <v>668</v>
      </c>
      <c r="B370" s="16" t="n">
        <v>2006</v>
      </c>
      <c r="C370" s="53" t="s">
        <v>673</v>
      </c>
      <c r="D370" s="67" t="n">
        <v>0</v>
      </c>
      <c r="E370" s="25" t="n">
        <v>91700</v>
      </c>
      <c r="F370" s="25" t="n">
        <v>1503.88</v>
      </c>
      <c r="G370" s="25" t="n">
        <v>8388.34</v>
      </c>
      <c r="H370" s="23" t="n">
        <v>0</v>
      </c>
      <c r="I370" s="23" t="n">
        <v>0</v>
      </c>
      <c r="J370" s="23" t="n">
        <v>0</v>
      </c>
      <c r="K370" s="23" t="n">
        <v>0</v>
      </c>
      <c r="L370" s="23" t="n">
        <v>0</v>
      </c>
      <c r="M370" s="25" t="n">
        <f aca="false">SUM(E370:L370)</f>
        <v>101592.22</v>
      </c>
      <c r="N370" s="20" t="s">
        <v>670</v>
      </c>
      <c r="O370" s="21"/>
      <c r="P370" s="20" t="s">
        <v>671</v>
      </c>
    </row>
    <row r="371" s="45" customFormat="true" ht="9" hidden="false" customHeight="false" outlineLevel="0" collapsed="false">
      <c r="A371" s="15" t="s">
        <v>668</v>
      </c>
      <c r="B371" s="16" t="n">
        <v>2006</v>
      </c>
      <c r="C371" s="53" t="s">
        <v>674</v>
      </c>
      <c r="D371" s="67" t="n">
        <v>0</v>
      </c>
      <c r="E371" s="25" t="n">
        <v>42265</v>
      </c>
      <c r="F371" s="25" t="n">
        <v>650.88</v>
      </c>
      <c r="G371" s="25" t="n">
        <v>5793.63</v>
      </c>
      <c r="H371" s="23" t="n">
        <v>2958.5</v>
      </c>
      <c r="I371" s="23" t="n">
        <v>45.56</v>
      </c>
      <c r="J371" s="23" t="n">
        <v>405.54</v>
      </c>
      <c r="K371" s="23" t="n">
        <v>0</v>
      </c>
      <c r="L371" s="23" t="n">
        <v>0</v>
      </c>
      <c r="M371" s="25" t="n">
        <f aca="false">SUM(E371:L371)</f>
        <v>52119.11</v>
      </c>
      <c r="N371" s="20" t="s">
        <v>675</v>
      </c>
      <c r="O371" s="21"/>
      <c r="P371" s="20" t="s">
        <v>676</v>
      </c>
    </row>
    <row r="372" s="45" customFormat="true" ht="9" hidden="false" customHeight="false" outlineLevel="0" collapsed="false">
      <c r="A372" s="15" t="s">
        <v>677</v>
      </c>
      <c r="B372" s="16" t="n">
        <v>2006</v>
      </c>
      <c r="C372" s="53" t="s">
        <v>678</v>
      </c>
      <c r="D372" s="67" t="n">
        <v>1</v>
      </c>
      <c r="E372" s="25" t="n">
        <v>12076.8</v>
      </c>
      <c r="F372" s="25" t="n">
        <v>1092.97</v>
      </c>
      <c r="G372" s="25" t="n">
        <v>3388.23</v>
      </c>
      <c r="H372" s="23" t="n">
        <v>0</v>
      </c>
      <c r="I372" s="23" t="n">
        <v>0</v>
      </c>
      <c r="J372" s="23" t="n">
        <v>0</v>
      </c>
      <c r="K372" s="23" t="n">
        <v>0</v>
      </c>
      <c r="L372" s="23" t="n">
        <v>0</v>
      </c>
      <c r="M372" s="25" t="n">
        <f aca="false">SUM(E372:L372)</f>
        <v>16558</v>
      </c>
      <c r="N372" s="20" t="s">
        <v>679</v>
      </c>
      <c r="O372" s="21"/>
      <c r="P372" s="20" t="s">
        <v>680</v>
      </c>
    </row>
    <row r="373" s="45" customFormat="true" ht="9" hidden="false" customHeight="false" outlineLevel="0" collapsed="false">
      <c r="A373" s="15" t="s">
        <v>677</v>
      </c>
      <c r="B373" s="16" t="n">
        <v>2006</v>
      </c>
      <c r="C373" s="53" t="s">
        <v>681</v>
      </c>
      <c r="D373" s="67" t="n">
        <v>0</v>
      </c>
      <c r="E373" s="25" t="n">
        <v>12076.8</v>
      </c>
      <c r="F373" s="25" t="n">
        <v>472.2</v>
      </c>
      <c r="G373" s="25" t="n">
        <v>67.3</v>
      </c>
      <c r="H373" s="23" t="n">
        <v>0</v>
      </c>
      <c r="I373" s="23" t="n">
        <v>0</v>
      </c>
      <c r="J373" s="23" t="n">
        <v>0</v>
      </c>
      <c r="K373" s="23" t="n">
        <v>0</v>
      </c>
      <c r="L373" s="23" t="n">
        <v>0</v>
      </c>
      <c r="M373" s="25" t="n">
        <f aca="false">SUM(E373:L373)</f>
        <v>12616.3</v>
      </c>
      <c r="N373" s="20" t="s">
        <v>679</v>
      </c>
      <c r="O373" s="21"/>
      <c r="P373" s="20" t="s">
        <v>680</v>
      </c>
    </row>
    <row r="374" s="45" customFormat="true" ht="9" hidden="false" customHeight="false" outlineLevel="0" collapsed="false">
      <c r="A374" s="15" t="s">
        <v>682</v>
      </c>
      <c r="B374" s="16" t="n">
        <v>2006</v>
      </c>
      <c r="C374" s="53" t="s">
        <v>683</v>
      </c>
      <c r="D374" s="67" t="n">
        <v>1</v>
      </c>
      <c r="E374" s="25" t="n">
        <v>13662</v>
      </c>
      <c r="F374" s="25" t="n">
        <v>554.67</v>
      </c>
      <c r="G374" s="25" t="n">
        <v>2985.5</v>
      </c>
      <c r="H374" s="23" t="n">
        <v>0</v>
      </c>
      <c r="I374" s="23" t="n">
        <v>0</v>
      </c>
      <c r="J374" s="23" t="n">
        <v>0</v>
      </c>
      <c r="K374" s="23" t="n">
        <v>0</v>
      </c>
      <c r="L374" s="23" t="n">
        <v>0</v>
      </c>
      <c r="M374" s="25" t="n">
        <f aca="false">SUM(E374:L374)</f>
        <v>17202.17</v>
      </c>
      <c r="N374" s="20" t="s">
        <v>684</v>
      </c>
      <c r="O374" s="21"/>
      <c r="P374" s="20" t="s">
        <v>685</v>
      </c>
    </row>
    <row r="375" s="45" customFormat="true" ht="9" hidden="false" customHeight="false" outlineLevel="0" collapsed="false">
      <c r="A375" s="15" t="s">
        <v>686</v>
      </c>
      <c r="B375" s="16" t="n">
        <v>2006</v>
      </c>
      <c r="C375" s="53" t="s">
        <v>687</v>
      </c>
      <c r="D375" s="67" t="n">
        <v>1</v>
      </c>
      <c r="E375" s="25" t="n">
        <v>9090</v>
      </c>
      <c r="F375" s="25" t="n">
        <v>395.4</v>
      </c>
      <c r="G375" s="25" t="n">
        <v>2703.34</v>
      </c>
      <c r="H375" s="23" t="n">
        <v>409</v>
      </c>
      <c r="I375" s="23" t="n">
        <v>17.8</v>
      </c>
      <c r="J375" s="23" t="n">
        <v>121.64</v>
      </c>
      <c r="K375" s="23" t="n">
        <v>0</v>
      </c>
      <c r="L375" s="23" t="n">
        <v>0</v>
      </c>
      <c r="M375" s="25" t="n">
        <f aca="false">SUM(E375:L375)</f>
        <v>12737.18</v>
      </c>
      <c r="N375" s="20"/>
      <c r="O375" s="21" t="s">
        <v>688</v>
      </c>
      <c r="P375" s="20" t="s">
        <v>689</v>
      </c>
    </row>
    <row r="376" s="45" customFormat="true" ht="9" hidden="false" customHeight="false" outlineLevel="0" collapsed="false">
      <c r="A376" s="15" t="s">
        <v>686</v>
      </c>
      <c r="B376" s="16" t="n">
        <v>2006</v>
      </c>
      <c r="C376" s="53" t="s">
        <v>687</v>
      </c>
      <c r="D376" s="67" t="n">
        <v>0</v>
      </c>
      <c r="E376" s="25" t="n">
        <v>9510</v>
      </c>
      <c r="F376" s="25" t="n">
        <v>413.68</v>
      </c>
      <c r="G376" s="25" t="n">
        <v>2828.25</v>
      </c>
      <c r="H376" s="23" t="n">
        <v>16</v>
      </c>
      <c r="I376" s="23" t="n">
        <v>0.72</v>
      </c>
      <c r="J376" s="23" t="n">
        <v>4.76</v>
      </c>
      <c r="K376" s="23" t="n">
        <v>0</v>
      </c>
      <c r="L376" s="23" t="n">
        <v>0</v>
      </c>
      <c r="M376" s="25" t="n">
        <f aca="false">SUM(E376:L376)</f>
        <v>12773.41</v>
      </c>
      <c r="N376" s="20"/>
      <c r="O376" s="21" t="s">
        <v>688</v>
      </c>
      <c r="P376" s="20" t="s">
        <v>689</v>
      </c>
    </row>
    <row r="377" s="45" customFormat="true" ht="9" hidden="false" customHeight="false" outlineLevel="0" collapsed="false">
      <c r="A377" s="15" t="s">
        <v>690</v>
      </c>
      <c r="B377" s="16" t="n">
        <v>2006</v>
      </c>
      <c r="C377" s="53" t="s">
        <v>691</v>
      </c>
      <c r="D377" s="67" t="n">
        <v>1</v>
      </c>
      <c r="E377" s="25" t="n">
        <v>238703.3</v>
      </c>
      <c r="F377" s="25" t="n">
        <v>14035.75</v>
      </c>
      <c r="G377" s="25" t="n">
        <v>79612.8</v>
      </c>
      <c r="H377" s="23" t="n">
        <v>0</v>
      </c>
      <c r="I377" s="23" t="n">
        <v>0</v>
      </c>
      <c r="J377" s="23" t="n">
        <v>0</v>
      </c>
      <c r="K377" s="23" t="n">
        <v>0</v>
      </c>
      <c r="L377" s="23" t="n">
        <v>0</v>
      </c>
      <c r="M377" s="25" t="n">
        <f aca="false">SUM(E377:L377)</f>
        <v>332351.85</v>
      </c>
      <c r="N377" s="20" t="s">
        <v>692</v>
      </c>
      <c r="O377" s="21"/>
      <c r="P377" s="20" t="s">
        <v>693</v>
      </c>
    </row>
    <row r="378" s="45" customFormat="true" ht="9" hidden="false" customHeight="false" outlineLevel="0" collapsed="false">
      <c r="A378" s="15" t="s">
        <v>690</v>
      </c>
      <c r="B378" s="16" t="n">
        <v>2006</v>
      </c>
      <c r="C378" s="53" t="s">
        <v>694</v>
      </c>
      <c r="D378" s="67" t="n">
        <v>0</v>
      </c>
      <c r="E378" s="25" t="n">
        <v>244189.68</v>
      </c>
      <c r="F378" s="25" t="n">
        <v>6007.07</v>
      </c>
      <c r="G378" s="25" t="n">
        <v>33776.56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5" t="n">
        <f aca="false">SUM(E378:L378)</f>
        <v>283973.31</v>
      </c>
      <c r="N378" s="20" t="s">
        <v>692</v>
      </c>
      <c r="O378" s="21"/>
      <c r="P378" s="20" t="s">
        <v>693</v>
      </c>
    </row>
    <row r="379" s="45" customFormat="true" ht="9" hidden="false" customHeight="false" outlineLevel="0" collapsed="false">
      <c r="A379" s="15" t="s">
        <v>695</v>
      </c>
      <c r="B379" s="16" t="n">
        <v>2006</v>
      </c>
      <c r="C379" s="53" t="s">
        <v>696</v>
      </c>
      <c r="D379" s="67" t="n">
        <v>1</v>
      </c>
      <c r="E379" s="25" t="n">
        <v>33606</v>
      </c>
      <c r="F379" s="25" t="n">
        <v>1322.4</v>
      </c>
      <c r="G379" s="25" t="n">
        <v>6811.04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5" t="n">
        <f aca="false">SUM(E379:L379)</f>
        <v>41739.44</v>
      </c>
      <c r="N379" s="20" t="s">
        <v>534</v>
      </c>
      <c r="O379" s="21"/>
      <c r="P379" s="20" t="s">
        <v>697</v>
      </c>
    </row>
    <row r="380" s="45" customFormat="true" ht="9" hidden="false" customHeight="false" outlineLevel="0" collapsed="false">
      <c r="A380" s="15" t="s">
        <v>695</v>
      </c>
      <c r="B380" s="16" t="n">
        <v>2006</v>
      </c>
      <c r="C380" s="53" t="s">
        <v>698</v>
      </c>
      <c r="D380" s="67" t="n">
        <v>0</v>
      </c>
      <c r="E380" s="25" t="n">
        <v>33606</v>
      </c>
      <c r="F380" s="25" t="n">
        <v>0</v>
      </c>
      <c r="G380" s="25" t="n">
        <v>504.09</v>
      </c>
      <c r="H380" s="23" t="n">
        <v>0</v>
      </c>
      <c r="I380" s="23" t="n">
        <v>0</v>
      </c>
      <c r="J380" s="23" t="n">
        <v>0</v>
      </c>
      <c r="K380" s="23" t="n">
        <v>0</v>
      </c>
      <c r="L380" s="23" t="n">
        <v>0</v>
      </c>
      <c r="M380" s="25" t="n">
        <f aca="false">SUM(E380:L380)</f>
        <v>34110.09</v>
      </c>
      <c r="N380" s="20" t="s">
        <v>534</v>
      </c>
      <c r="O380" s="21"/>
      <c r="P380" s="20" t="s">
        <v>697</v>
      </c>
    </row>
    <row r="381" s="45" customFormat="true" ht="9" hidden="false" customHeight="false" outlineLevel="0" collapsed="false">
      <c r="A381" s="15" t="s">
        <v>699</v>
      </c>
      <c r="B381" s="16" t="n">
        <v>2006</v>
      </c>
      <c r="C381" s="53" t="s">
        <v>700</v>
      </c>
      <c r="D381" s="67" t="n">
        <v>1</v>
      </c>
      <c r="E381" s="25" t="n">
        <v>5925</v>
      </c>
      <c r="F381" s="25" t="n">
        <v>233.15</v>
      </c>
      <c r="G381" s="25" t="n">
        <v>1200.84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5" t="n">
        <f aca="false">SUM(E381:L381)</f>
        <v>7358.99</v>
      </c>
      <c r="N381" s="20" t="s">
        <v>534</v>
      </c>
      <c r="O381" s="21"/>
      <c r="P381" s="20" t="s">
        <v>697</v>
      </c>
    </row>
    <row r="382" s="45" customFormat="true" ht="9" hidden="false" customHeight="false" outlineLevel="0" collapsed="false">
      <c r="A382" s="15" t="s">
        <v>699</v>
      </c>
      <c r="B382" s="16" t="n">
        <v>2006</v>
      </c>
      <c r="C382" s="53" t="s">
        <v>701</v>
      </c>
      <c r="D382" s="67" t="n">
        <v>0</v>
      </c>
      <c r="E382" s="25" t="n">
        <v>5925</v>
      </c>
      <c r="F382" s="25" t="n">
        <v>0</v>
      </c>
      <c r="G382" s="25" t="n">
        <v>88.88</v>
      </c>
      <c r="H382" s="23" t="n">
        <v>0</v>
      </c>
      <c r="I382" s="23" t="n">
        <v>0</v>
      </c>
      <c r="J382" s="23" t="n">
        <v>0</v>
      </c>
      <c r="K382" s="23" t="n">
        <v>0</v>
      </c>
      <c r="L382" s="23" t="n">
        <v>0</v>
      </c>
      <c r="M382" s="25" t="n">
        <f aca="false">SUM(E382:L382)</f>
        <v>6013.88</v>
      </c>
      <c r="N382" s="20" t="s">
        <v>534</v>
      </c>
      <c r="O382" s="21"/>
      <c r="P382" s="20" t="s">
        <v>697</v>
      </c>
    </row>
    <row r="383" s="45" customFormat="true" ht="9" hidden="false" customHeight="false" outlineLevel="0" collapsed="false">
      <c r="A383" s="15" t="s">
        <v>699</v>
      </c>
      <c r="B383" s="16" t="n">
        <v>2006</v>
      </c>
      <c r="C383" s="53" t="s">
        <v>702</v>
      </c>
      <c r="D383" s="67" t="n">
        <v>1</v>
      </c>
      <c r="E383" s="25" t="n">
        <v>29418</v>
      </c>
      <c r="F383" s="25" t="n">
        <v>1159.06</v>
      </c>
      <c r="G383" s="25" t="n">
        <v>5962.52</v>
      </c>
      <c r="H383" s="23" t="n">
        <v>0</v>
      </c>
      <c r="I383" s="23" t="n">
        <v>0</v>
      </c>
      <c r="J383" s="23" t="n">
        <v>0</v>
      </c>
      <c r="K383" s="23" t="n">
        <v>0</v>
      </c>
      <c r="L383" s="23" t="n">
        <v>0</v>
      </c>
      <c r="M383" s="25" t="n">
        <f aca="false">SUM(E383:L383)</f>
        <v>36539.58</v>
      </c>
      <c r="N383" s="20" t="s">
        <v>534</v>
      </c>
      <c r="O383" s="21"/>
      <c r="P383" s="20" t="s">
        <v>697</v>
      </c>
    </row>
    <row r="384" s="45" customFormat="true" ht="9" hidden="false" customHeight="false" outlineLevel="0" collapsed="false">
      <c r="A384" s="15" t="s">
        <v>703</v>
      </c>
      <c r="B384" s="16" t="n">
        <v>2006</v>
      </c>
      <c r="C384" s="53" t="s">
        <v>704</v>
      </c>
      <c r="D384" s="67" t="n">
        <v>1</v>
      </c>
      <c r="E384" s="25" t="n">
        <v>25920</v>
      </c>
      <c r="F384" s="25" t="n">
        <v>1019.95</v>
      </c>
      <c r="G384" s="25" t="n">
        <v>5253.29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5" t="n">
        <f aca="false">SUM(E384:L384)</f>
        <v>32193.24</v>
      </c>
      <c r="N384" s="20" t="s">
        <v>534</v>
      </c>
      <c r="O384" s="21"/>
      <c r="P384" s="20" t="s">
        <v>697</v>
      </c>
    </row>
    <row r="385" s="45" customFormat="true" ht="9" hidden="false" customHeight="false" outlineLevel="0" collapsed="false">
      <c r="A385" s="15" t="s">
        <v>703</v>
      </c>
      <c r="B385" s="16" t="n">
        <v>2006</v>
      </c>
      <c r="C385" s="53" t="s">
        <v>705</v>
      </c>
      <c r="D385" s="67" t="n">
        <v>0</v>
      </c>
      <c r="E385" s="25" t="n">
        <v>49383</v>
      </c>
      <c r="F385" s="25" t="n">
        <v>0</v>
      </c>
      <c r="G385" s="25" t="n">
        <v>740.75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5" t="n">
        <f aca="false">SUM(E385:L385)</f>
        <v>50123.75</v>
      </c>
      <c r="N385" s="20" t="s">
        <v>534</v>
      </c>
      <c r="O385" s="21"/>
      <c r="P385" s="20" t="s">
        <v>697</v>
      </c>
    </row>
    <row r="386" s="45" customFormat="true" ht="9" hidden="false" customHeight="false" outlineLevel="0" collapsed="false">
      <c r="A386" s="15" t="s">
        <v>271</v>
      </c>
      <c r="B386" s="16" t="n">
        <v>2006</v>
      </c>
      <c r="C386" s="53" t="s">
        <v>706</v>
      </c>
      <c r="D386" s="67" t="n">
        <v>1</v>
      </c>
      <c r="E386" s="25" t="n">
        <v>43971</v>
      </c>
      <c r="F386" s="25" t="n">
        <v>1730.26</v>
      </c>
      <c r="G386" s="25" t="n">
        <v>8911.75</v>
      </c>
      <c r="H386" s="23" t="n">
        <v>0</v>
      </c>
      <c r="I386" s="23" t="n">
        <v>0</v>
      </c>
      <c r="J386" s="23" t="n">
        <v>0</v>
      </c>
      <c r="K386" s="23" t="n">
        <v>0</v>
      </c>
      <c r="L386" s="23" t="n">
        <v>0</v>
      </c>
      <c r="M386" s="25" t="n">
        <f aca="false">SUM(E386:L386)</f>
        <v>54613.01</v>
      </c>
      <c r="N386" s="20" t="s">
        <v>534</v>
      </c>
      <c r="O386" s="21"/>
      <c r="P386" s="20" t="s">
        <v>697</v>
      </c>
    </row>
    <row r="387" s="45" customFormat="true" ht="9" hidden="false" customHeight="false" outlineLevel="0" collapsed="false">
      <c r="A387" s="15" t="s">
        <v>271</v>
      </c>
      <c r="B387" s="16" t="n">
        <v>2006</v>
      </c>
      <c r="C387" s="53" t="s">
        <v>707</v>
      </c>
      <c r="D387" s="67" t="n">
        <v>0</v>
      </c>
      <c r="E387" s="25" t="n">
        <v>43971</v>
      </c>
      <c r="F387" s="25" t="n">
        <v>0</v>
      </c>
      <c r="G387" s="25" t="n">
        <v>659.57</v>
      </c>
      <c r="H387" s="23" t="n">
        <v>0</v>
      </c>
      <c r="I387" s="23" t="n">
        <v>0</v>
      </c>
      <c r="J387" s="23" t="n">
        <v>0</v>
      </c>
      <c r="K387" s="23" t="n">
        <v>0</v>
      </c>
      <c r="L387" s="23" t="n">
        <v>0</v>
      </c>
      <c r="M387" s="25" t="n">
        <f aca="false">SUM(E387:L387)</f>
        <v>44630.57</v>
      </c>
      <c r="N387" s="20" t="s">
        <v>534</v>
      </c>
      <c r="O387" s="21"/>
      <c r="P387" s="20" t="s">
        <v>697</v>
      </c>
    </row>
    <row r="388" s="45" customFormat="true" ht="9" hidden="false" customHeight="false" outlineLevel="0" collapsed="false">
      <c r="A388" s="15" t="s">
        <v>708</v>
      </c>
      <c r="B388" s="16" t="n">
        <v>2006</v>
      </c>
      <c r="C388" s="53" t="s">
        <v>709</v>
      </c>
      <c r="D388" s="67" t="n">
        <v>1</v>
      </c>
      <c r="E388" s="25" t="n">
        <v>2104</v>
      </c>
      <c r="F388" s="25" t="n">
        <v>82.79</v>
      </c>
      <c r="G388" s="25" t="n">
        <v>426.42</v>
      </c>
      <c r="H388" s="23" t="n">
        <v>0</v>
      </c>
      <c r="I388" s="23" t="n">
        <v>0</v>
      </c>
      <c r="J388" s="23" t="n">
        <v>0</v>
      </c>
      <c r="K388" s="23" t="n">
        <v>0</v>
      </c>
      <c r="L388" s="23" t="n">
        <v>0</v>
      </c>
      <c r="M388" s="25" t="n">
        <f aca="false">SUM(E388:L388)</f>
        <v>2613.21</v>
      </c>
      <c r="N388" s="20" t="s">
        <v>534</v>
      </c>
      <c r="O388" s="21"/>
      <c r="P388" s="20" t="s">
        <v>697</v>
      </c>
    </row>
    <row r="389" s="45" customFormat="true" ht="9" hidden="false" customHeight="false" outlineLevel="0" collapsed="false">
      <c r="A389" s="15" t="s">
        <v>708</v>
      </c>
      <c r="B389" s="16" t="n">
        <v>2006</v>
      </c>
      <c r="C389" s="53" t="s">
        <v>710</v>
      </c>
      <c r="D389" s="67" t="n">
        <v>0</v>
      </c>
      <c r="E389" s="25" t="n">
        <v>1890.5</v>
      </c>
      <c r="F389" s="25" t="n">
        <v>0</v>
      </c>
      <c r="G389" s="25" t="n">
        <v>28.36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5" t="n">
        <f aca="false">SUM(E389:L389)</f>
        <v>1918.86</v>
      </c>
      <c r="N389" s="20" t="s">
        <v>534</v>
      </c>
      <c r="O389" s="21"/>
      <c r="P389" s="20" t="s">
        <v>697</v>
      </c>
    </row>
    <row r="390" s="45" customFormat="true" ht="9" hidden="false" customHeight="false" outlineLevel="0" collapsed="false">
      <c r="A390" s="15" t="s">
        <v>708</v>
      </c>
      <c r="B390" s="16" t="n">
        <v>2006</v>
      </c>
      <c r="C390" s="53" t="s">
        <v>711</v>
      </c>
      <c r="D390" s="67" t="n">
        <v>1</v>
      </c>
      <c r="E390" s="25" t="n">
        <v>23976</v>
      </c>
      <c r="F390" s="25" t="n">
        <v>944.65</v>
      </c>
      <c r="G390" s="25" t="n">
        <v>4859.52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5" t="n">
        <f aca="false">SUM(E390:L390)</f>
        <v>29780.17</v>
      </c>
      <c r="N390" s="20" t="s">
        <v>534</v>
      </c>
      <c r="O390" s="21"/>
      <c r="P390" s="20" t="s">
        <v>697</v>
      </c>
    </row>
    <row r="391" s="45" customFormat="true" ht="9" hidden="false" customHeight="false" outlineLevel="0" collapsed="false">
      <c r="A391" s="15" t="s">
        <v>712</v>
      </c>
      <c r="B391" s="16" t="n">
        <v>2006</v>
      </c>
      <c r="C391" s="53" t="s">
        <v>713</v>
      </c>
      <c r="D391" s="67" t="n">
        <v>1</v>
      </c>
      <c r="E391" s="25" t="n">
        <v>1923</v>
      </c>
      <c r="F391" s="25" t="n">
        <v>75.67</v>
      </c>
      <c r="G391" s="25" t="n">
        <v>389.74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5" t="n">
        <f aca="false">SUM(E391:L391)</f>
        <v>2388.41</v>
      </c>
      <c r="N391" s="20" t="s">
        <v>534</v>
      </c>
      <c r="O391" s="21"/>
      <c r="P391" s="20" t="s">
        <v>697</v>
      </c>
    </row>
    <row r="392" s="45" customFormat="true" ht="9" hidden="false" customHeight="false" outlineLevel="0" collapsed="false">
      <c r="A392" s="15" t="s">
        <v>712</v>
      </c>
      <c r="B392" s="16" t="n">
        <v>2006</v>
      </c>
      <c r="C392" s="53" t="s">
        <v>714</v>
      </c>
      <c r="D392" s="67" t="n">
        <v>1</v>
      </c>
      <c r="E392" s="25" t="n">
        <v>5286</v>
      </c>
      <c r="F392" s="25" t="n">
        <v>208</v>
      </c>
      <c r="G392" s="25" t="n">
        <v>1071.33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5" t="n">
        <f aca="false">SUM(E392:L392)</f>
        <v>6565.33</v>
      </c>
      <c r="N392" s="20" t="s">
        <v>534</v>
      </c>
      <c r="O392" s="21"/>
      <c r="P392" s="20" t="s">
        <v>697</v>
      </c>
    </row>
    <row r="393" s="45" customFormat="true" ht="9" hidden="false" customHeight="false" outlineLevel="0" collapsed="false">
      <c r="A393" s="15" t="s">
        <v>712</v>
      </c>
      <c r="B393" s="16" t="n">
        <v>2006</v>
      </c>
      <c r="C393" s="53" t="s">
        <v>715</v>
      </c>
      <c r="D393" s="67" t="n">
        <v>1</v>
      </c>
      <c r="E393" s="25" t="n">
        <v>5370</v>
      </c>
      <c r="F393" s="25" t="n">
        <v>211.31</v>
      </c>
      <c r="G393" s="25" t="n">
        <v>1088.36</v>
      </c>
      <c r="H393" s="23" t="n">
        <v>0</v>
      </c>
      <c r="I393" s="23" t="n">
        <v>0</v>
      </c>
      <c r="J393" s="23" t="n">
        <v>0</v>
      </c>
      <c r="K393" s="23" t="n">
        <v>0</v>
      </c>
      <c r="L393" s="23" t="n">
        <v>0</v>
      </c>
      <c r="M393" s="25" t="n">
        <f aca="false">SUM(E393:L393)</f>
        <v>6669.67</v>
      </c>
      <c r="N393" s="20" t="s">
        <v>534</v>
      </c>
      <c r="O393" s="21"/>
      <c r="P393" s="20" t="s">
        <v>697</v>
      </c>
    </row>
    <row r="394" s="45" customFormat="true" ht="9" hidden="false" customHeight="false" outlineLevel="0" collapsed="false">
      <c r="A394" s="15" t="s">
        <v>712</v>
      </c>
      <c r="B394" s="16" t="n">
        <v>2006</v>
      </c>
      <c r="C394" s="53" t="s">
        <v>716</v>
      </c>
      <c r="D394" s="67" t="n">
        <v>1</v>
      </c>
      <c r="E394" s="25" t="n">
        <v>5931</v>
      </c>
      <c r="F394" s="25" t="n">
        <v>233.38</v>
      </c>
      <c r="G394" s="25" t="n">
        <v>1202.06</v>
      </c>
      <c r="H394" s="23" t="n">
        <v>0</v>
      </c>
      <c r="I394" s="23" t="n">
        <v>0</v>
      </c>
      <c r="J394" s="23" t="n">
        <v>0</v>
      </c>
      <c r="K394" s="23" t="n">
        <v>0</v>
      </c>
      <c r="L394" s="23" t="n">
        <v>0</v>
      </c>
      <c r="M394" s="25" t="n">
        <f aca="false">SUM(E394:L394)</f>
        <v>7366.44</v>
      </c>
      <c r="N394" s="20" t="s">
        <v>534</v>
      </c>
      <c r="O394" s="21"/>
      <c r="P394" s="20" t="s">
        <v>697</v>
      </c>
    </row>
    <row r="395" s="45" customFormat="true" ht="9" hidden="false" customHeight="false" outlineLevel="0" collapsed="false">
      <c r="A395" s="15" t="s">
        <v>712</v>
      </c>
      <c r="B395" s="16" t="n">
        <v>2006</v>
      </c>
      <c r="C395" s="53" t="s">
        <v>717</v>
      </c>
      <c r="D395" s="67" t="n">
        <v>1</v>
      </c>
      <c r="E395" s="25" t="n">
        <v>6783</v>
      </c>
      <c r="F395" s="25" t="n">
        <v>266.91</v>
      </c>
      <c r="G395" s="25" t="n">
        <v>1374.73</v>
      </c>
      <c r="H395" s="23" t="n">
        <v>0</v>
      </c>
      <c r="I395" s="23" t="n">
        <v>0</v>
      </c>
      <c r="J395" s="23" t="n">
        <v>0</v>
      </c>
      <c r="K395" s="23" t="n">
        <v>0</v>
      </c>
      <c r="L395" s="23" t="n">
        <v>0</v>
      </c>
      <c r="M395" s="25" t="n">
        <f aca="false">SUM(E395:L395)</f>
        <v>8424.64</v>
      </c>
      <c r="N395" s="20" t="s">
        <v>534</v>
      </c>
      <c r="O395" s="21"/>
      <c r="P395" s="20" t="s">
        <v>697</v>
      </c>
    </row>
    <row r="396" s="45" customFormat="true" ht="9" hidden="false" customHeight="false" outlineLevel="0" collapsed="false">
      <c r="A396" s="15" t="s">
        <v>718</v>
      </c>
      <c r="B396" s="16" t="n">
        <v>2006</v>
      </c>
      <c r="C396" s="53" t="s">
        <v>719</v>
      </c>
      <c r="D396" s="67" t="n">
        <v>1</v>
      </c>
      <c r="E396" s="25" t="n">
        <v>4419.15</v>
      </c>
      <c r="F396" s="25" t="n">
        <v>194</v>
      </c>
      <c r="G396" s="25" t="n">
        <v>1107.15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5" t="n">
        <f aca="false">SUM(E396:L396)</f>
        <v>5720.3</v>
      </c>
      <c r="N396" s="20" t="s">
        <v>475</v>
      </c>
      <c r="O396" s="21"/>
      <c r="P396" s="20" t="s">
        <v>476</v>
      </c>
    </row>
    <row r="397" s="45" customFormat="true" ht="9" hidden="false" customHeight="false" outlineLevel="0" collapsed="false">
      <c r="A397" s="15" t="s">
        <v>718</v>
      </c>
      <c r="B397" s="16" t="n">
        <v>2006</v>
      </c>
      <c r="C397" s="53" t="s">
        <v>719</v>
      </c>
      <c r="D397" s="67" t="n">
        <v>0</v>
      </c>
      <c r="E397" s="25" t="n">
        <v>4419.15</v>
      </c>
      <c r="F397" s="25" t="n">
        <v>45.07</v>
      </c>
      <c r="G397" s="25" t="n">
        <v>267.85</v>
      </c>
      <c r="H397" s="23" t="n">
        <v>0</v>
      </c>
      <c r="I397" s="23" t="n">
        <v>0</v>
      </c>
      <c r="J397" s="23" t="n">
        <v>0</v>
      </c>
      <c r="K397" s="23" t="n">
        <v>0</v>
      </c>
      <c r="L397" s="23" t="n">
        <v>0</v>
      </c>
      <c r="M397" s="25" t="n">
        <f aca="false">SUM(E397:L397)</f>
        <v>4732.07</v>
      </c>
      <c r="N397" s="20" t="s">
        <v>475</v>
      </c>
      <c r="O397" s="21"/>
      <c r="P397" s="20" t="s">
        <v>476</v>
      </c>
    </row>
    <row r="398" s="45" customFormat="true" ht="12.75" hidden="false" customHeight="true" outlineLevel="0" collapsed="false">
      <c r="A398" s="71"/>
      <c r="B398" s="27"/>
      <c r="C398" s="48"/>
      <c r="D398" s="49" t="n">
        <f aca="false">SUM(D231:D397)</f>
        <v>109</v>
      </c>
      <c r="E398" s="61"/>
      <c r="F398" s="61"/>
      <c r="G398" s="61"/>
      <c r="H398" s="62"/>
      <c r="I398" s="62"/>
      <c r="J398" s="62"/>
      <c r="K398" s="62"/>
      <c r="L398" s="62"/>
      <c r="M398" s="61"/>
      <c r="N398" s="63"/>
      <c r="O398" s="64"/>
      <c r="P398" s="65"/>
    </row>
    <row r="399" customFormat="false" ht="9" hidden="false" customHeight="false" outlineLevel="0" collapsed="false">
      <c r="A399" s="51" t="s">
        <v>720</v>
      </c>
      <c r="B399" s="16" t="n">
        <v>2007</v>
      </c>
      <c r="C399" s="51" t="s">
        <v>721</v>
      </c>
      <c r="D399" s="16" t="n">
        <v>1</v>
      </c>
      <c r="E399" s="39" t="n">
        <v>9612</v>
      </c>
      <c r="F399" s="39" t="n">
        <v>240.3</v>
      </c>
      <c r="G399" s="39" t="n">
        <v>886.7</v>
      </c>
      <c r="H399" s="39" t="n">
        <v>672.5</v>
      </c>
      <c r="I399" s="39" t="n">
        <v>16.8</v>
      </c>
      <c r="J399" s="39" t="n">
        <v>62.05</v>
      </c>
      <c r="K399" s="40" t="n">
        <v>0</v>
      </c>
      <c r="L399" s="40" t="n">
        <v>0</v>
      </c>
      <c r="M399" s="25" t="n">
        <f aca="false">SUM(E399:L399)</f>
        <v>11490.35</v>
      </c>
      <c r="N399" s="51" t="s">
        <v>722</v>
      </c>
      <c r="O399" s="16"/>
      <c r="P399" s="66" t="s">
        <v>723</v>
      </c>
    </row>
    <row r="400" s="45" customFormat="true" ht="9" hidden="false" customHeight="false" outlineLevel="0" collapsed="false">
      <c r="A400" s="51" t="s">
        <v>720</v>
      </c>
      <c r="B400" s="16" t="n">
        <v>2007</v>
      </c>
      <c r="C400" s="51" t="s">
        <v>724</v>
      </c>
      <c r="D400" s="16" t="n">
        <v>0</v>
      </c>
      <c r="E400" s="40" t="n">
        <v>9612</v>
      </c>
      <c r="F400" s="40" t="n">
        <v>240.3</v>
      </c>
      <c r="G400" s="40" t="n">
        <v>886.7</v>
      </c>
      <c r="H400" s="40" t="n">
        <v>128</v>
      </c>
      <c r="I400" s="40" t="n">
        <v>3.2</v>
      </c>
      <c r="J400" s="40" t="n">
        <v>11.8</v>
      </c>
      <c r="K400" s="40" t="n">
        <v>0</v>
      </c>
      <c r="L400" s="40" t="n">
        <v>0</v>
      </c>
      <c r="M400" s="25" t="n">
        <f aca="false">SUM(E400:L400)</f>
        <v>10882</v>
      </c>
      <c r="N400" s="51" t="s">
        <v>722</v>
      </c>
      <c r="O400" s="16"/>
      <c r="P400" s="66" t="s">
        <v>723</v>
      </c>
    </row>
    <row r="401" s="45" customFormat="true" ht="9" hidden="false" customHeight="false" outlineLevel="0" collapsed="false">
      <c r="A401" s="51" t="s">
        <v>720</v>
      </c>
      <c r="B401" s="16" t="n">
        <v>2007</v>
      </c>
      <c r="C401" s="51" t="s">
        <v>725</v>
      </c>
      <c r="D401" s="16" t="n">
        <v>1</v>
      </c>
      <c r="E401" s="40" t="n">
        <v>10533</v>
      </c>
      <c r="F401" s="40" t="n">
        <v>263.3</v>
      </c>
      <c r="G401" s="40" t="n">
        <v>971.7</v>
      </c>
      <c r="H401" s="40" t="n">
        <v>737</v>
      </c>
      <c r="I401" s="40" t="n">
        <v>18.45</v>
      </c>
      <c r="J401" s="40" t="n">
        <v>68</v>
      </c>
      <c r="K401" s="40" t="n">
        <v>0</v>
      </c>
      <c r="L401" s="40" t="n">
        <v>0</v>
      </c>
      <c r="M401" s="25" t="n">
        <f aca="false">SUM(E401:L401)</f>
        <v>12591.45</v>
      </c>
      <c r="N401" s="51" t="s">
        <v>722</v>
      </c>
      <c r="O401" s="16"/>
      <c r="P401" s="66" t="s">
        <v>723</v>
      </c>
    </row>
    <row r="402" s="45" customFormat="true" ht="9" hidden="false" customHeight="false" outlineLevel="0" collapsed="false">
      <c r="A402" s="51" t="s">
        <v>720</v>
      </c>
      <c r="B402" s="16" t="n">
        <v>2007</v>
      </c>
      <c r="C402" s="51" t="s">
        <v>726</v>
      </c>
      <c r="D402" s="16" t="n">
        <v>0</v>
      </c>
      <c r="E402" s="40" t="n">
        <v>10533</v>
      </c>
      <c r="F402" s="40" t="n">
        <v>263.35</v>
      </c>
      <c r="G402" s="40" t="n">
        <v>971.65</v>
      </c>
      <c r="H402" s="40" t="n">
        <v>140</v>
      </c>
      <c r="I402" s="40" t="n">
        <v>3.5</v>
      </c>
      <c r="J402" s="40" t="n">
        <v>12.9</v>
      </c>
      <c r="K402" s="40" t="n">
        <v>0</v>
      </c>
      <c r="L402" s="40" t="n">
        <v>0</v>
      </c>
      <c r="M402" s="25" t="n">
        <f aca="false">SUM(E402:L402)</f>
        <v>11924.4</v>
      </c>
      <c r="N402" s="51" t="s">
        <v>722</v>
      </c>
      <c r="O402" s="16"/>
      <c r="P402" s="66" t="s">
        <v>723</v>
      </c>
    </row>
    <row r="403" s="45" customFormat="true" ht="9" hidden="false" customHeight="false" outlineLevel="0" collapsed="false">
      <c r="A403" s="51" t="s">
        <v>720</v>
      </c>
      <c r="B403" s="16" t="n">
        <v>2007</v>
      </c>
      <c r="C403" s="53" t="s">
        <v>727</v>
      </c>
      <c r="D403" s="16" t="n">
        <v>1</v>
      </c>
      <c r="E403" s="40" t="n">
        <v>5370</v>
      </c>
      <c r="F403" s="40" t="n">
        <v>134.25</v>
      </c>
      <c r="G403" s="40" t="n">
        <v>495.4</v>
      </c>
      <c r="H403" s="40" t="n">
        <v>376</v>
      </c>
      <c r="I403" s="40" t="n">
        <v>9.4</v>
      </c>
      <c r="J403" s="40" t="n">
        <v>34.7</v>
      </c>
      <c r="K403" s="40" t="n">
        <v>0</v>
      </c>
      <c r="L403" s="40" t="n">
        <v>0</v>
      </c>
      <c r="M403" s="25" t="n">
        <f aca="false">SUM(E403:L403)</f>
        <v>6419.75</v>
      </c>
      <c r="N403" s="51" t="s">
        <v>722</v>
      </c>
      <c r="O403" s="16"/>
      <c r="P403" s="66" t="s">
        <v>723</v>
      </c>
    </row>
    <row r="404" s="45" customFormat="true" ht="9" hidden="false" customHeight="false" outlineLevel="0" collapsed="false">
      <c r="A404" s="51" t="s">
        <v>720</v>
      </c>
      <c r="B404" s="16" t="n">
        <v>2007</v>
      </c>
      <c r="C404" s="53" t="s">
        <v>728</v>
      </c>
      <c r="D404" s="16" t="n">
        <v>1</v>
      </c>
      <c r="E404" s="40" t="n">
        <v>5370</v>
      </c>
      <c r="F404" s="40" t="n">
        <v>134.25</v>
      </c>
      <c r="G404" s="40" t="n">
        <v>495.4</v>
      </c>
      <c r="H404" s="40" t="n">
        <v>71.5</v>
      </c>
      <c r="I404" s="40" t="n">
        <v>1.8</v>
      </c>
      <c r="J404" s="40" t="n">
        <v>6.5</v>
      </c>
      <c r="K404" s="40" t="n">
        <v>0</v>
      </c>
      <c r="L404" s="40" t="n">
        <v>0</v>
      </c>
      <c r="M404" s="25" t="n">
        <f aca="false">SUM(E404:L404)</f>
        <v>6079.45</v>
      </c>
      <c r="N404" s="51" t="s">
        <v>722</v>
      </c>
      <c r="O404" s="16"/>
      <c r="P404" s="66" t="s">
        <v>723</v>
      </c>
    </row>
    <row r="405" s="45" customFormat="true" ht="9" hidden="false" customHeight="false" outlineLevel="0" collapsed="false">
      <c r="A405" s="51" t="s">
        <v>729</v>
      </c>
      <c r="B405" s="16" t="n">
        <v>2007</v>
      </c>
      <c r="C405" s="53" t="s">
        <v>730</v>
      </c>
      <c r="D405" s="16" t="n">
        <v>1</v>
      </c>
      <c r="E405" s="40" t="n">
        <v>4662</v>
      </c>
      <c r="F405" s="40" t="n">
        <v>102.56</v>
      </c>
      <c r="G405" s="40" t="n">
        <v>643.22</v>
      </c>
      <c r="H405" s="40" t="n">
        <v>0</v>
      </c>
      <c r="I405" s="40" t="n">
        <v>0</v>
      </c>
      <c r="J405" s="40" t="n">
        <v>0</v>
      </c>
      <c r="K405" s="40" t="n">
        <v>0</v>
      </c>
      <c r="L405" s="40" t="n">
        <v>0</v>
      </c>
      <c r="M405" s="25" t="n">
        <f aca="false">SUM(E405:L405)</f>
        <v>5407.78</v>
      </c>
      <c r="N405" s="51"/>
      <c r="O405" s="16" t="s">
        <v>731</v>
      </c>
      <c r="P405" s="66" t="s">
        <v>732</v>
      </c>
    </row>
    <row r="406" s="45" customFormat="true" ht="9" hidden="false" customHeight="false" outlineLevel="0" collapsed="false">
      <c r="A406" s="53" t="s">
        <v>733</v>
      </c>
      <c r="B406" s="16" t="n">
        <v>2007</v>
      </c>
      <c r="C406" s="53" t="s">
        <v>734</v>
      </c>
      <c r="D406" s="16" t="n">
        <v>1</v>
      </c>
      <c r="E406" s="40" t="n">
        <v>17220</v>
      </c>
      <c r="F406" s="40" t="n">
        <v>397.78</v>
      </c>
      <c r="G406" s="40" t="n">
        <v>2642.66</v>
      </c>
      <c r="H406" s="40" t="n">
        <v>0</v>
      </c>
      <c r="I406" s="40" t="n">
        <v>0</v>
      </c>
      <c r="J406" s="40" t="n">
        <v>0</v>
      </c>
      <c r="K406" s="40" t="n">
        <v>0</v>
      </c>
      <c r="L406" s="40" t="n">
        <v>0</v>
      </c>
      <c r="M406" s="25" t="n">
        <f aca="false">SUM(E406:L406)</f>
        <v>20260.44</v>
      </c>
      <c r="N406" s="53" t="s">
        <v>735</v>
      </c>
      <c r="O406" s="16"/>
      <c r="P406" s="66" t="s">
        <v>736</v>
      </c>
    </row>
    <row r="407" s="45" customFormat="true" ht="9" hidden="false" customHeight="false" outlineLevel="0" collapsed="false">
      <c r="A407" s="53" t="s">
        <v>737</v>
      </c>
      <c r="B407" s="16" t="n">
        <v>2007</v>
      </c>
      <c r="C407" s="53" t="s">
        <v>738</v>
      </c>
      <c r="D407" s="16" t="n">
        <v>1</v>
      </c>
      <c r="E407" s="40" t="n">
        <v>1686</v>
      </c>
      <c r="F407" s="40" t="n">
        <v>49.05</v>
      </c>
      <c r="G407" s="40" t="n">
        <v>286.3</v>
      </c>
      <c r="H407" s="40" t="n">
        <v>26</v>
      </c>
      <c r="I407" s="40" t="n">
        <v>0.75</v>
      </c>
      <c r="J407" s="40" t="n">
        <v>4.4</v>
      </c>
      <c r="K407" s="40" t="n">
        <v>0</v>
      </c>
      <c r="L407" s="40" t="n">
        <v>0</v>
      </c>
      <c r="M407" s="25" t="n">
        <f aca="false">SUM(E407:L407)</f>
        <v>2052.5</v>
      </c>
      <c r="N407" s="53"/>
      <c r="O407" s="16" t="s">
        <v>739</v>
      </c>
      <c r="P407" s="66" t="s">
        <v>740</v>
      </c>
    </row>
    <row r="408" s="45" customFormat="true" ht="9" hidden="false" customHeight="false" outlineLevel="0" collapsed="false">
      <c r="A408" s="53" t="s">
        <v>737</v>
      </c>
      <c r="B408" s="16" t="n">
        <v>2007</v>
      </c>
      <c r="C408" s="53" t="s">
        <v>741</v>
      </c>
      <c r="D408" s="16" t="n">
        <v>0</v>
      </c>
      <c r="E408" s="40" t="n">
        <v>4417</v>
      </c>
      <c r="F408" s="40" t="n">
        <v>128.55</v>
      </c>
      <c r="G408" s="40" t="n">
        <v>750</v>
      </c>
      <c r="H408" s="40" t="n">
        <v>0</v>
      </c>
      <c r="I408" s="40" t="n">
        <v>0</v>
      </c>
      <c r="J408" s="40" t="n">
        <v>0</v>
      </c>
      <c r="K408" s="40" t="n">
        <v>0</v>
      </c>
      <c r="L408" s="40" t="n">
        <v>0</v>
      </c>
      <c r="M408" s="25" t="n">
        <f aca="false">SUM(E408:L408)</f>
        <v>5295.55</v>
      </c>
      <c r="N408" s="53"/>
      <c r="O408" s="16" t="s">
        <v>739</v>
      </c>
      <c r="P408" s="66" t="s">
        <v>740</v>
      </c>
    </row>
    <row r="409" s="45" customFormat="true" ht="9" hidden="false" customHeight="false" outlineLevel="0" collapsed="false">
      <c r="A409" s="53" t="s">
        <v>737</v>
      </c>
      <c r="B409" s="16" t="n">
        <v>2007</v>
      </c>
      <c r="C409" s="53" t="s">
        <v>742</v>
      </c>
      <c r="D409" s="16" t="n">
        <v>1</v>
      </c>
      <c r="E409" s="40" t="n">
        <v>4482</v>
      </c>
      <c r="F409" s="40" t="n">
        <v>130.42</v>
      </c>
      <c r="G409" s="40" t="n">
        <v>761.04</v>
      </c>
      <c r="H409" s="40" t="n">
        <v>0</v>
      </c>
      <c r="I409" s="40" t="n">
        <v>0</v>
      </c>
      <c r="J409" s="40" t="n">
        <v>0</v>
      </c>
      <c r="K409" s="40" t="n">
        <v>0</v>
      </c>
      <c r="L409" s="40" t="n">
        <v>0</v>
      </c>
      <c r="M409" s="25" t="n">
        <f aca="false">SUM(E409:L409)</f>
        <v>5373.46</v>
      </c>
      <c r="N409" s="53"/>
      <c r="O409" s="16" t="s">
        <v>739</v>
      </c>
      <c r="P409" s="66" t="s">
        <v>740</v>
      </c>
    </row>
    <row r="410" s="45" customFormat="true" ht="9" hidden="false" customHeight="false" outlineLevel="0" collapsed="false">
      <c r="A410" s="53" t="s">
        <v>737</v>
      </c>
      <c r="B410" s="16" t="n">
        <v>2007</v>
      </c>
      <c r="C410" s="53" t="s">
        <v>743</v>
      </c>
      <c r="D410" s="16" t="n">
        <v>1</v>
      </c>
      <c r="E410" s="40" t="n">
        <v>6024</v>
      </c>
      <c r="F410" s="40" t="n">
        <v>175.29</v>
      </c>
      <c r="G410" s="40" t="n">
        <v>1022.88</v>
      </c>
      <c r="H410" s="40" t="n">
        <v>0</v>
      </c>
      <c r="I410" s="40" t="n">
        <v>0</v>
      </c>
      <c r="J410" s="40" t="n">
        <v>0</v>
      </c>
      <c r="K410" s="40" t="n">
        <v>0</v>
      </c>
      <c r="L410" s="40" t="n">
        <v>0</v>
      </c>
      <c r="M410" s="25" t="n">
        <f aca="false">SUM(E410:L410)</f>
        <v>7222.17</v>
      </c>
      <c r="N410" s="53"/>
      <c r="O410" s="16" t="s">
        <v>739</v>
      </c>
      <c r="P410" s="66" t="s">
        <v>740</v>
      </c>
    </row>
    <row r="411" s="45" customFormat="true" ht="9" hidden="false" customHeight="false" outlineLevel="0" collapsed="false">
      <c r="A411" s="53" t="s">
        <v>737</v>
      </c>
      <c r="B411" s="16" t="n">
        <v>2007</v>
      </c>
      <c r="C411" s="53" t="s">
        <v>744</v>
      </c>
      <c r="D411" s="16" t="n">
        <v>1</v>
      </c>
      <c r="E411" s="40" t="n">
        <v>3384</v>
      </c>
      <c r="F411" s="40" t="n">
        <v>98.47</v>
      </c>
      <c r="G411" s="40" t="n">
        <v>574.6</v>
      </c>
      <c r="H411" s="40" t="n">
        <v>0</v>
      </c>
      <c r="I411" s="40" t="n">
        <v>0</v>
      </c>
      <c r="J411" s="40" t="n">
        <v>0</v>
      </c>
      <c r="K411" s="40" t="n">
        <v>0</v>
      </c>
      <c r="L411" s="40" t="n">
        <v>0</v>
      </c>
      <c r="M411" s="25" t="n">
        <f aca="false">SUM(E411:L411)</f>
        <v>4057.07</v>
      </c>
      <c r="N411" s="53"/>
      <c r="O411" s="16" t="s">
        <v>739</v>
      </c>
      <c r="P411" s="66" t="s">
        <v>740</v>
      </c>
    </row>
    <row r="412" s="45" customFormat="true" ht="9" hidden="false" customHeight="false" outlineLevel="0" collapsed="false">
      <c r="A412" s="53" t="s">
        <v>737</v>
      </c>
      <c r="B412" s="16" t="n">
        <v>2007</v>
      </c>
      <c r="C412" s="53" t="s">
        <v>745</v>
      </c>
      <c r="D412" s="16" t="n">
        <v>1</v>
      </c>
      <c r="E412" s="40" t="n">
        <v>1212</v>
      </c>
      <c r="F412" s="40" t="n">
        <v>35.26</v>
      </c>
      <c r="G412" s="40" t="n">
        <v>205.79</v>
      </c>
      <c r="H412" s="40" t="n">
        <v>0</v>
      </c>
      <c r="I412" s="40" t="n">
        <v>0</v>
      </c>
      <c r="J412" s="40" t="n">
        <v>0</v>
      </c>
      <c r="K412" s="40" t="n">
        <v>0</v>
      </c>
      <c r="L412" s="40" t="n">
        <v>0</v>
      </c>
      <c r="M412" s="25" t="n">
        <f aca="false">SUM(E412:L412)</f>
        <v>1453.05</v>
      </c>
      <c r="N412" s="53"/>
      <c r="O412" s="16" t="s">
        <v>739</v>
      </c>
      <c r="P412" s="66" t="s">
        <v>740</v>
      </c>
    </row>
    <row r="413" s="45" customFormat="true" ht="9" hidden="false" customHeight="false" outlineLevel="0" collapsed="false">
      <c r="A413" s="53" t="s">
        <v>737</v>
      </c>
      <c r="B413" s="16" t="n">
        <v>2007</v>
      </c>
      <c r="C413" s="53" t="s">
        <v>746</v>
      </c>
      <c r="D413" s="16" t="n">
        <v>1</v>
      </c>
      <c r="E413" s="40" t="n">
        <v>3018</v>
      </c>
      <c r="F413" s="40" t="n">
        <v>87.82</v>
      </c>
      <c r="G413" s="40" t="n">
        <v>512.46</v>
      </c>
      <c r="H413" s="40" t="n">
        <v>0</v>
      </c>
      <c r="I413" s="40" t="n">
        <v>0</v>
      </c>
      <c r="J413" s="40" t="n">
        <v>0</v>
      </c>
      <c r="K413" s="40" t="n">
        <v>0</v>
      </c>
      <c r="L413" s="40" t="n">
        <v>0</v>
      </c>
      <c r="M413" s="25" t="n">
        <f aca="false">SUM(E413:L413)</f>
        <v>3618.28</v>
      </c>
      <c r="N413" s="53"/>
      <c r="O413" s="16" t="s">
        <v>739</v>
      </c>
      <c r="P413" s="66" t="s">
        <v>740</v>
      </c>
    </row>
    <row r="414" s="45" customFormat="true" ht="9" hidden="false" customHeight="false" outlineLevel="0" collapsed="false">
      <c r="A414" s="53" t="s">
        <v>737</v>
      </c>
      <c r="B414" s="16" t="n">
        <v>2007</v>
      </c>
      <c r="C414" s="53" t="s">
        <v>747</v>
      </c>
      <c r="D414" s="16" t="n">
        <v>1</v>
      </c>
      <c r="E414" s="40" t="n">
        <v>342</v>
      </c>
      <c r="F414" s="40" t="n">
        <v>9.95</v>
      </c>
      <c r="G414" s="40" t="n">
        <v>58.07</v>
      </c>
      <c r="H414" s="40" t="n">
        <v>0</v>
      </c>
      <c r="I414" s="40" t="n">
        <v>0</v>
      </c>
      <c r="J414" s="40" t="n">
        <v>0</v>
      </c>
      <c r="K414" s="40" t="n">
        <v>0</v>
      </c>
      <c r="L414" s="40" t="n">
        <v>0</v>
      </c>
      <c r="M414" s="25" t="n">
        <f aca="false">SUM(E414:L414)</f>
        <v>410.02</v>
      </c>
      <c r="N414" s="53"/>
      <c r="O414" s="16" t="s">
        <v>739</v>
      </c>
      <c r="P414" s="66" t="s">
        <v>740</v>
      </c>
    </row>
    <row r="415" s="45" customFormat="true" ht="9" hidden="false" customHeight="false" outlineLevel="0" collapsed="false">
      <c r="A415" s="37" t="s">
        <v>748</v>
      </c>
      <c r="B415" s="16" t="n">
        <v>2007</v>
      </c>
      <c r="C415" s="53" t="s">
        <v>749</v>
      </c>
      <c r="D415" s="16" t="n">
        <v>1</v>
      </c>
      <c r="E415" s="40" t="n">
        <v>5637</v>
      </c>
      <c r="F415" s="40" t="n">
        <v>203.49</v>
      </c>
      <c r="G415" s="40" t="n">
        <v>613.25</v>
      </c>
      <c r="H415" s="40" t="n">
        <v>0</v>
      </c>
      <c r="I415" s="40" t="n">
        <v>0</v>
      </c>
      <c r="J415" s="40" t="n">
        <v>0</v>
      </c>
      <c r="K415" s="40" t="n">
        <v>0</v>
      </c>
      <c r="L415" s="40" t="n">
        <v>0</v>
      </c>
      <c r="M415" s="25" t="n">
        <f aca="false">SUM(E415:L415)</f>
        <v>6453.74</v>
      </c>
      <c r="N415" s="53" t="s">
        <v>750</v>
      </c>
      <c r="O415" s="16"/>
      <c r="P415" s="66" t="s">
        <v>751</v>
      </c>
    </row>
    <row r="416" s="45" customFormat="true" ht="9" hidden="false" customHeight="false" outlineLevel="0" collapsed="false">
      <c r="A416" s="37" t="s">
        <v>748</v>
      </c>
      <c r="B416" s="16" t="n">
        <v>2007</v>
      </c>
      <c r="C416" s="53" t="s">
        <v>752</v>
      </c>
      <c r="D416" s="16" t="n">
        <v>0</v>
      </c>
      <c r="E416" s="40" t="n">
        <v>5637</v>
      </c>
      <c r="F416" s="40" t="n">
        <v>203.49</v>
      </c>
      <c r="G416" s="40" t="n">
        <v>613.25</v>
      </c>
      <c r="H416" s="40" t="n">
        <v>0</v>
      </c>
      <c r="I416" s="40" t="n">
        <v>0</v>
      </c>
      <c r="J416" s="40" t="n">
        <v>0</v>
      </c>
      <c r="K416" s="40" t="n">
        <v>0</v>
      </c>
      <c r="L416" s="40" t="n">
        <v>0</v>
      </c>
      <c r="M416" s="25" t="n">
        <f aca="false">SUM(E416:L416)</f>
        <v>6453.74</v>
      </c>
      <c r="N416" s="53" t="s">
        <v>750</v>
      </c>
      <c r="O416" s="16"/>
      <c r="P416" s="66" t="s">
        <v>751</v>
      </c>
    </row>
    <row r="417" s="45" customFormat="true" ht="9" hidden="false" customHeight="false" outlineLevel="0" collapsed="false">
      <c r="A417" s="37" t="s">
        <v>748</v>
      </c>
      <c r="B417" s="16" t="n">
        <v>2007</v>
      </c>
      <c r="C417" s="53" t="s">
        <v>753</v>
      </c>
      <c r="D417" s="16" t="n">
        <v>1</v>
      </c>
      <c r="E417" s="40" t="n">
        <v>5943</v>
      </c>
      <c r="F417" s="40" t="n">
        <v>214.54</v>
      </c>
      <c r="G417" s="40" t="n">
        <v>646.54</v>
      </c>
      <c r="H417" s="40" t="n">
        <v>0</v>
      </c>
      <c r="I417" s="40" t="n">
        <v>0</v>
      </c>
      <c r="J417" s="40" t="n">
        <v>0</v>
      </c>
      <c r="K417" s="40" t="n">
        <v>0</v>
      </c>
      <c r="L417" s="40" t="n">
        <v>0</v>
      </c>
      <c r="M417" s="25" t="n">
        <f aca="false">SUM(E417:L417)</f>
        <v>6804.08</v>
      </c>
      <c r="N417" s="53" t="s">
        <v>750</v>
      </c>
      <c r="O417" s="16"/>
      <c r="P417" s="66" t="s">
        <v>751</v>
      </c>
    </row>
    <row r="418" s="45" customFormat="true" ht="9" hidden="false" customHeight="false" outlineLevel="0" collapsed="false">
      <c r="A418" s="37" t="s">
        <v>748</v>
      </c>
      <c r="B418" s="16" t="n">
        <v>2007</v>
      </c>
      <c r="C418" s="53" t="s">
        <v>754</v>
      </c>
      <c r="D418" s="16" t="n">
        <v>0</v>
      </c>
      <c r="E418" s="40" t="n">
        <v>5943</v>
      </c>
      <c r="F418" s="40" t="n">
        <v>214.54</v>
      </c>
      <c r="G418" s="40" t="n">
        <v>646.54</v>
      </c>
      <c r="H418" s="40" t="n">
        <v>0</v>
      </c>
      <c r="I418" s="40" t="n">
        <v>0</v>
      </c>
      <c r="J418" s="40" t="n">
        <v>0</v>
      </c>
      <c r="K418" s="40" t="n">
        <v>0</v>
      </c>
      <c r="L418" s="40" t="n">
        <v>0</v>
      </c>
      <c r="M418" s="25" t="n">
        <f aca="false">SUM(E418:L418)</f>
        <v>6804.08</v>
      </c>
      <c r="N418" s="53" t="s">
        <v>750</v>
      </c>
      <c r="O418" s="16"/>
      <c r="P418" s="66" t="s">
        <v>751</v>
      </c>
    </row>
    <row r="419" s="45" customFormat="true" ht="9" hidden="false" customHeight="false" outlineLevel="0" collapsed="false">
      <c r="A419" s="37" t="s">
        <v>748</v>
      </c>
      <c r="B419" s="16" t="n">
        <v>2007</v>
      </c>
      <c r="C419" s="53" t="s">
        <v>755</v>
      </c>
      <c r="D419" s="16" t="n">
        <v>0</v>
      </c>
      <c r="E419" s="40" t="n">
        <v>5052</v>
      </c>
      <c r="F419" s="40" t="n">
        <v>51.02</v>
      </c>
      <c r="G419" s="40" t="n">
        <v>153.09</v>
      </c>
      <c r="H419" s="40" t="n">
        <v>0</v>
      </c>
      <c r="I419" s="40"/>
      <c r="J419" s="40" t="n">
        <v>0</v>
      </c>
      <c r="K419" s="40" t="n">
        <v>0</v>
      </c>
      <c r="L419" s="40" t="n">
        <v>0</v>
      </c>
      <c r="M419" s="25" t="n">
        <f aca="false">SUM(E419:L419)</f>
        <v>5256.11</v>
      </c>
      <c r="N419" s="53" t="s">
        <v>750</v>
      </c>
      <c r="O419" s="16"/>
      <c r="P419" s="66" t="s">
        <v>751</v>
      </c>
    </row>
    <row r="420" s="45" customFormat="true" ht="9" hidden="false" customHeight="true" outlineLevel="0" collapsed="false">
      <c r="A420" s="68" t="s">
        <v>513</v>
      </c>
      <c r="B420" s="16" t="n">
        <v>2007</v>
      </c>
      <c r="C420" s="68" t="s">
        <v>513</v>
      </c>
      <c r="D420" s="16" t="n">
        <v>1</v>
      </c>
      <c r="E420" s="72" t="n">
        <v>386.08</v>
      </c>
      <c r="F420" s="72" t="n">
        <v>17.49</v>
      </c>
      <c r="G420" s="72" t="n">
        <v>102.91</v>
      </c>
      <c r="H420" s="72" t="n">
        <v>0</v>
      </c>
      <c r="I420" s="72" t="n">
        <v>0</v>
      </c>
      <c r="J420" s="72" t="n">
        <v>0</v>
      </c>
      <c r="K420" s="72" t="n">
        <v>0</v>
      </c>
      <c r="L420" s="72" t="n">
        <v>0</v>
      </c>
      <c r="M420" s="69" t="n">
        <f aca="false">SUM(E420:L420)</f>
        <v>506.48</v>
      </c>
      <c r="N420" s="53"/>
      <c r="O420" s="16" t="s">
        <v>756</v>
      </c>
      <c r="P420" s="66" t="s">
        <v>757</v>
      </c>
    </row>
    <row r="421" s="45" customFormat="true" ht="9" hidden="false" customHeight="true" outlineLevel="0" collapsed="false">
      <c r="A421" s="68"/>
      <c r="B421" s="16" t="n">
        <v>2007</v>
      </c>
      <c r="C421" s="68"/>
      <c r="D421" s="16" t="n">
        <v>1</v>
      </c>
      <c r="E421" s="72" t="n">
        <v>1320.78</v>
      </c>
      <c r="F421" s="72" t="n">
        <v>59.83</v>
      </c>
      <c r="G421" s="72" t="n">
        <v>352.06</v>
      </c>
      <c r="H421" s="72" t="n">
        <v>0</v>
      </c>
      <c r="I421" s="72" t="n">
        <v>0</v>
      </c>
      <c r="J421" s="72" t="n">
        <v>0</v>
      </c>
      <c r="K421" s="72" t="n">
        <v>0</v>
      </c>
      <c r="L421" s="72" t="n">
        <v>0</v>
      </c>
      <c r="M421" s="69" t="n">
        <f aca="false">SUM(E421:L421)</f>
        <v>1732.67</v>
      </c>
      <c r="N421" s="53"/>
      <c r="O421" s="16" t="s">
        <v>756</v>
      </c>
      <c r="P421" s="66" t="s">
        <v>757</v>
      </c>
    </row>
    <row r="422" s="45" customFormat="true" ht="9" hidden="false" customHeight="true" outlineLevel="0" collapsed="false">
      <c r="A422" s="68"/>
      <c r="B422" s="16" t="n">
        <v>2007</v>
      </c>
      <c r="C422" s="68"/>
      <c r="D422" s="16" t="n">
        <v>1</v>
      </c>
      <c r="E422" s="72" t="n">
        <v>3394.96</v>
      </c>
      <c r="F422" s="72" t="n">
        <v>153.79</v>
      </c>
      <c r="G422" s="72" t="n">
        <v>904.93</v>
      </c>
      <c r="H422" s="72"/>
      <c r="I422" s="72"/>
      <c r="J422" s="72"/>
      <c r="K422" s="72"/>
      <c r="L422" s="72"/>
      <c r="M422" s="69" t="n">
        <f aca="false">SUM(E422:L422)</f>
        <v>4453.68</v>
      </c>
      <c r="N422" s="53"/>
      <c r="O422" s="16" t="s">
        <v>756</v>
      </c>
      <c r="P422" s="66" t="s">
        <v>757</v>
      </c>
    </row>
    <row r="423" s="45" customFormat="true" ht="9" hidden="false" customHeight="true" outlineLevel="0" collapsed="false">
      <c r="A423" s="68"/>
      <c r="B423" s="16" t="n">
        <v>2007</v>
      </c>
      <c r="C423" s="68"/>
      <c r="D423" s="16" t="n">
        <v>1</v>
      </c>
      <c r="E423" s="72" t="n">
        <v>12652.92</v>
      </c>
      <c r="F423" s="72" t="n">
        <v>573.18</v>
      </c>
      <c r="G423" s="72" t="n">
        <v>3372.65</v>
      </c>
      <c r="H423" s="72" t="n">
        <v>0</v>
      </c>
      <c r="I423" s="72" t="n">
        <v>0</v>
      </c>
      <c r="J423" s="72" t="n">
        <v>0</v>
      </c>
      <c r="K423" s="72" t="n">
        <v>0</v>
      </c>
      <c r="L423" s="72" t="n">
        <v>0</v>
      </c>
      <c r="M423" s="69" t="n">
        <f aca="false">SUM(E423:L423)</f>
        <v>16598.75</v>
      </c>
      <c r="N423" s="53"/>
      <c r="O423" s="16" t="s">
        <v>756</v>
      </c>
      <c r="P423" s="66" t="s">
        <v>757</v>
      </c>
    </row>
    <row r="424" s="45" customFormat="true" ht="9" hidden="false" customHeight="true" outlineLevel="0" collapsed="false">
      <c r="A424" s="68"/>
      <c r="B424" s="16" t="n">
        <v>2007</v>
      </c>
      <c r="C424" s="68"/>
      <c r="D424" s="16" t="n">
        <v>1</v>
      </c>
      <c r="E424" s="72" t="n">
        <v>4441.14</v>
      </c>
      <c r="F424" s="72" t="n">
        <v>201.2</v>
      </c>
      <c r="G424" s="72" t="n">
        <v>1183.87</v>
      </c>
      <c r="H424" s="72" t="n">
        <v>0</v>
      </c>
      <c r="I424" s="72"/>
      <c r="J424" s="72" t="n">
        <v>0</v>
      </c>
      <c r="K424" s="72" t="n">
        <v>0</v>
      </c>
      <c r="L424" s="72" t="n">
        <v>0</v>
      </c>
      <c r="M424" s="69" t="n">
        <f aca="false">SUM(E424:L424)</f>
        <v>5826.21</v>
      </c>
      <c r="N424" s="53"/>
      <c r="O424" s="16" t="s">
        <v>756</v>
      </c>
      <c r="P424" s="66" t="s">
        <v>757</v>
      </c>
    </row>
    <row r="425" s="45" customFormat="true" ht="9" hidden="false" customHeight="true" outlineLevel="0" collapsed="false">
      <c r="A425" s="68"/>
      <c r="B425" s="16" t="n">
        <v>2007</v>
      </c>
      <c r="C425" s="68"/>
      <c r="D425" s="16" t="n">
        <v>1</v>
      </c>
      <c r="E425" s="72" t="n">
        <v>38013.36</v>
      </c>
      <c r="F425" s="72" t="n">
        <v>1722.01</v>
      </c>
      <c r="G425" s="72" t="n">
        <v>10132.52</v>
      </c>
      <c r="H425" s="72" t="n">
        <v>0</v>
      </c>
      <c r="I425" s="72" t="n">
        <v>0</v>
      </c>
      <c r="J425" s="72" t="n">
        <v>0</v>
      </c>
      <c r="K425" s="72" t="n">
        <v>0</v>
      </c>
      <c r="L425" s="72" t="n">
        <v>0</v>
      </c>
      <c r="M425" s="69" t="n">
        <f aca="false">SUM(E425:L425)</f>
        <v>49867.89</v>
      </c>
      <c r="N425" s="53"/>
      <c r="O425" s="16" t="s">
        <v>756</v>
      </c>
      <c r="P425" s="66" t="s">
        <v>757</v>
      </c>
    </row>
    <row r="426" s="45" customFormat="true" ht="9" hidden="false" customHeight="true" outlineLevel="0" collapsed="false">
      <c r="A426" s="68"/>
      <c r="B426" s="16" t="n">
        <v>2007</v>
      </c>
      <c r="C426" s="68"/>
      <c r="D426" s="16" t="n">
        <v>1</v>
      </c>
      <c r="E426" s="72" t="n">
        <v>464.75</v>
      </c>
      <c r="F426" s="72" t="n">
        <v>21.05</v>
      </c>
      <c r="G426" s="72" t="n">
        <v>123.88</v>
      </c>
      <c r="H426" s="72" t="n">
        <v>0</v>
      </c>
      <c r="I426" s="72" t="n">
        <v>0</v>
      </c>
      <c r="J426" s="72" t="n">
        <v>0</v>
      </c>
      <c r="K426" s="72" t="n">
        <v>0</v>
      </c>
      <c r="L426" s="72" t="n">
        <v>0</v>
      </c>
      <c r="M426" s="69" t="n">
        <f aca="false">SUM(E426:L426)</f>
        <v>609.68</v>
      </c>
      <c r="N426" s="53"/>
      <c r="O426" s="16" t="s">
        <v>756</v>
      </c>
      <c r="P426" s="66" t="s">
        <v>757</v>
      </c>
    </row>
    <row r="427" s="45" customFormat="true" ht="9" hidden="false" customHeight="true" outlineLevel="0" collapsed="false">
      <c r="A427" s="68"/>
      <c r="B427" s="16" t="n">
        <v>2007</v>
      </c>
      <c r="C427" s="68"/>
      <c r="D427" s="16" t="n">
        <v>1</v>
      </c>
      <c r="E427" s="72" t="n">
        <v>3303.66</v>
      </c>
      <c r="F427" s="72" t="n">
        <v>149.66</v>
      </c>
      <c r="G427" s="72" t="n">
        <v>880.6</v>
      </c>
      <c r="H427" s="72" t="n">
        <v>0</v>
      </c>
      <c r="I427" s="72" t="n">
        <v>0</v>
      </c>
      <c r="J427" s="72" t="n">
        <v>0</v>
      </c>
      <c r="K427" s="72" t="n">
        <v>0</v>
      </c>
      <c r="L427" s="72" t="n">
        <v>0</v>
      </c>
      <c r="M427" s="69" t="n">
        <f aca="false">SUM(E427:L427)</f>
        <v>4333.92</v>
      </c>
      <c r="N427" s="53"/>
      <c r="O427" s="16" t="s">
        <v>756</v>
      </c>
      <c r="P427" s="66" t="s">
        <v>757</v>
      </c>
    </row>
    <row r="428" s="45" customFormat="true" ht="9" hidden="false" customHeight="true" outlineLevel="0" collapsed="false">
      <c r="A428" s="68"/>
      <c r="B428" s="16" t="n">
        <v>2007</v>
      </c>
      <c r="C428" s="68"/>
      <c r="D428" s="16" t="n">
        <v>1</v>
      </c>
      <c r="E428" s="72" t="n">
        <v>29729.43</v>
      </c>
      <c r="F428" s="72" t="n">
        <v>1346.74</v>
      </c>
      <c r="G428" s="72" t="n">
        <v>7924.42</v>
      </c>
      <c r="H428" s="72" t="n">
        <v>0</v>
      </c>
      <c r="I428" s="72" t="n">
        <v>0</v>
      </c>
      <c r="J428" s="72" t="n">
        <v>0</v>
      </c>
      <c r="K428" s="72" t="n">
        <v>0</v>
      </c>
      <c r="L428" s="72" t="n">
        <v>0</v>
      </c>
      <c r="M428" s="69" t="n">
        <f aca="false">SUM(E428:L428)</f>
        <v>39000.59</v>
      </c>
      <c r="N428" s="53"/>
      <c r="O428" s="16" t="s">
        <v>756</v>
      </c>
      <c r="P428" s="66" t="s">
        <v>757</v>
      </c>
    </row>
    <row r="429" s="45" customFormat="true" ht="9" hidden="false" customHeight="true" outlineLevel="0" collapsed="false">
      <c r="A429" s="68"/>
      <c r="B429" s="16" t="n">
        <v>2007</v>
      </c>
      <c r="C429" s="68"/>
      <c r="D429" s="16" t="n">
        <v>1</v>
      </c>
      <c r="E429" s="72" t="n">
        <v>1921.09</v>
      </c>
      <c r="F429" s="72" t="n">
        <v>87.03</v>
      </c>
      <c r="G429" s="72" t="n">
        <v>512.07</v>
      </c>
      <c r="H429" s="72" t="n">
        <v>0</v>
      </c>
      <c r="I429" s="72" t="n">
        <v>0</v>
      </c>
      <c r="J429" s="72" t="n">
        <v>0</v>
      </c>
      <c r="K429" s="72" t="n">
        <v>0</v>
      </c>
      <c r="L429" s="72" t="n">
        <v>0</v>
      </c>
      <c r="M429" s="69" t="n">
        <f aca="false">SUM(E429:L429)</f>
        <v>2520.19</v>
      </c>
      <c r="N429" s="53"/>
      <c r="O429" s="16" t="s">
        <v>756</v>
      </c>
      <c r="P429" s="66" t="s">
        <v>757</v>
      </c>
    </row>
    <row r="430" s="45" customFormat="true" ht="9" hidden="false" customHeight="true" outlineLevel="0" collapsed="false">
      <c r="A430" s="68"/>
      <c r="B430" s="16" t="n">
        <v>2007</v>
      </c>
      <c r="C430" s="68"/>
      <c r="D430" s="16" t="n">
        <v>1</v>
      </c>
      <c r="E430" s="72" t="n">
        <v>3027.79</v>
      </c>
      <c r="F430" s="72" t="n">
        <v>118.69</v>
      </c>
      <c r="G430" s="72" t="n">
        <v>755.16</v>
      </c>
      <c r="H430" s="72" t="n">
        <v>0</v>
      </c>
      <c r="I430" s="72" t="n">
        <v>0</v>
      </c>
      <c r="J430" s="72" t="n">
        <v>0</v>
      </c>
      <c r="K430" s="72" t="n">
        <v>0</v>
      </c>
      <c r="L430" s="72" t="n">
        <v>0</v>
      </c>
      <c r="M430" s="69" t="n">
        <f aca="false">SUM(E430:L430)</f>
        <v>3901.64</v>
      </c>
      <c r="N430" s="53"/>
      <c r="O430" s="16" t="s">
        <v>756</v>
      </c>
      <c r="P430" s="66" t="s">
        <v>757</v>
      </c>
    </row>
    <row r="431" s="45" customFormat="true" ht="9" hidden="false" customHeight="true" outlineLevel="0" collapsed="false">
      <c r="A431" s="68"/>
      <c r="B431" s="16" t="n">
        <v>2007</v>
      </c>
      <c r="C431" s="68"/>
      <c r="D431" s="16" t="n">
        <v>0</v>
      </c>
      <c r="E431" s="72" t="n">
        <v>3364.21</v>
      </c>
      <c r="F431" s="72" t="n">
        <v>131.88</v>
      </c>
      <c r="G431" s="72" t="n">
        <v>839.06</v>
      </c>
      <c r="H431" s="72" t="n">
        <v>0</v>
      </c>
      <c r="I431" s="72" t="n">
        <v>0</v>
      </c>
      <c r="J431" s="72" t="n">
        <v>0</v>
      </c>
      <c r="K431" s="72" t="n">
        <v>0</v>
      </c>
      <c r="L431" s="72" t="n">
        <v>0</v>
      </c>
      <c r="M431" s="69" t="n">
        <f aca="false">SUM(E431:L431)</f>
        <v>4335.15</v>
      </c>
      <c r="N431" s="53"/>
      <c r="O431" s="16" t="s">
        <v>756</v>
      </c>
      <c r="P431" s="66" t="s">
        <v>757</v>
      </c>
    </row>
    <row r="432" s="45" customFormat="true" ht="9" hidden="false" customHeight="true" outlineLevel="0" collapsed="false">
      <c r="A432" s="68"/>
      <c r="B432" s="16" t="n">
        <v>2007</v>
      </c>
      <c r="C432" s="68"/>
      <c r="D432" s="16" t="n">
        <v>1</v>
      </c>
      <c r="E432" s="72" t="n">
        <v>3001.89</v>
      </c>
      <c r="F432" s="72" t="n">
        <v>117.67</v>
      </c>
      <c r="G432" s="72" t="n">
        <v>748.7</v>
      </c>
      <c r="H432" s="72" t="n">
        <v>0</v>
      </c>
      <c r="I432" s="72" t="n">
        <v>0</v>
      </c>
      <c r="J432" s="72" t="n">
        <v>0</v>
      </c>
      <c r="K432" s="72" t="n">
        <v>0</v>
      </c>
      <c r="L432" s="72" t="n">
        <v>0</v>
      </c>
      <c r="M432" s="69" t="n">
        <f aca="false">SUM(E432:L432)</f>
        <v>3868.26</v>
      </c>
      <c r="N432" s="53"/>
      <c r="O432" s="16" t="s">
        <v>756</v>
      </c>
      <c r="P432" s="66" t="s">
        <v>757</v>
      </c>
    </row>
    <row r="433" s="45" customFormat="true" ht="9" hidden="false" customHeight="true" outlineLevel="0" collapsed="false">
      <c r="A433" s="68"/>
      <c r="B433" s="16" t="n">
        <v>2007</v>
      </c>
      <c r="C433" s="68"/>
      <c r="D433" s="16" t="n">
        <v>0</v>
      </c>
      <c r="E433" s="72" t="n">
        <v>3335.43</v>
      </c>
      <c r="F433" s="72" t="n">
        <v>130.75</v>
      </c>
      <c r="G433" s="72" t="n">
        <v>831.88</v>
      </c>
      <c r="H433" s="72" t="n">
        <v>0</v>
      </c>
      <c r="I433" s="72" t="n">
        <v>0</v>
      </c>
      <c r="J433" s="72" t="n">
        <v>0</v>
      </c>
      <c r="K433" s="72" t="n">
        <v>0</v>
      </c>
      <c r="L433" s="72" t="n">
        <v>0</v>
      </c>
      <c r="M433" s="69" t="n">
        <f aca="false">SUM(E433:L433)</f>
        <v>4298.06</v>
      </c>
      <c r="N433" s="53"/>
      <c r="O433" s="16" t="s">
        <v>756</v>
      </c>
      <c r="P433" s="66" t="s">
        <v>757</v>
      </c>
    </row>
    <row r="434" s="45" customFormat="true" ht="9" hidden="false" customHeight="true" outlineLevel="0" collapsed="false">
      <c r="A434" s="68"/>
      <c r="B434" s="16" t="n">
        <v>2007</v>
      </c>
      <c r="C434" s="68"/>
      <c r="D434" s="16" t="n">
        <v>1</v>
      </c>
      <c r="E434" s="72" t="n">
        <v>3006.8</v>
      </c>
      <c r="F434" s="72" t="n">
        <v>117.87</v>
      </c>
      <c r="G434" s="72" t="n">
        <v>749.92</v>
      </c>
      <c r="H434" s="72" t="n">
        <v>0</v>
      </c>
      <c r="I434" s="72" t="n">
        <v>0</v>
      </c>
      <c r="J434" s="72" t="n">
        <v>0</v>
      </c>
      <c r="K434" s="72" t="n">
        <v>0</v>
      </c>
      <c r="L434" s="72" t="n">
        <v>0</v>
      </c>
      <c r="M434" s="69" t="n">
        <f aca="false">SUM(E434:L434)</f>
        <v>3874.59</v>
      </c>
      <c r="N434" s="53"/>
      <c r="O434" s="16" t="s">
        <v>756</v>
      </c>
      <c r="P434" s="66" t="s">
        <v>757</v>
      </c>
    </row>
    <row r="435" s="45" customFormat="true" ht="9" hidden="false" customHeight="true" outlineLevel="0" collapsed="false">
      <c r="A435" s="68"/>
      <c r="B435" s="16" t="n">
        <v>2007</v>
      </c>
      <c r="C435" s="68"/>
      <c r="D435" s="16" t="n">
        <v>0</v>
      </c>
      <c r="E435" s="72" t="n">
        <v>3340.89</v>
      </c>
      <c r="F435" s="72" t="n">
        <v>130.96</v>
      </c>
      <c r="G435" s="72" t="n">
        <v>833.24</v>
      </c>
      <c r="H435" s="72" t="n">
        <v>0</v>
      </c>
      <c r="I435" s="72" t="n">
        <v>0</v>
      </c>
      <c r="J435" s="72" t="n">
        <v>0</v>
      </c>
      <c r="K435" s="72" t="n">
        <v>0</v>
      </c>
      <c r="L435" s="72" t="n">
        <v>0</v>
      </c>
      <c r="M435" s="69" t="n">
        <f aca="false">SUM(E435:L435)</f>
        <v>4305.09</v>
      </c>
      <c r="N435" s="53"/>
      <c r="O435" s="16" t="s">
        <v>756</v>
      </c>
      <c r="P435" s="66" t="s">
        <v>757</v>
      </c>
    </row>
    <row r="436" s="45" customFormat="true" ht="9" hidden="false" customHeight="true" outlineLevel="0" collapsed="false">
      <c r="A436" s="68"/>
      <c r="B436" s="16" t="n">
        <v>2007</v>
      </c>
      <c r="C436" s="68"/>
      <c r="D436" s="16" t="n">
        <v>1</v>
      </c>
      <c r="E436" s="72" t="n">
        <v>3001.89</v>
      </c>
      <c r="F436" s="72" t="n">
        <v>117.67</v>
      </c>
      <c r="G436" s="72" t="n">
        <v>748.7</v>
      </c>
      <c r="H436" s="72" t="n">
        <v>0</v>
      </c>
      <c r="I436" s="72" t="n">
        <v>0</v>
      </c>
      <c r="J436" s="72" t="n">
        <v>0</v>
      </c>
      <c r="K436" s="72" t="n">
        <v>0</v>
      </c>
      <c r="L436" s="72" t="n">
        <v>0</v>
      </c>
      <c r="M436" s="69" t="n">
        <f aca="false">SUM(E436:L436)</f>
        <v>3868.26</v>
      </c>
      <c r="N436" s="53"/>
      <c r="O436" s="16" t="s">
        <v>756</v>
      </c>
      <c r="P436" s="66" t="s">
        <v>757</v>
      </c>
    </row>
    <row r="437" s="45" customFormat="true" ht="9" hidden="false" customHeight="true" outlineLevel="0" collapsed="false">
      <c r="A437" s="68"/>
      <c r="B437" s="16" t="n">
        <v>2007</v>
      </c>
      <c r="C437" s="68"/>
      <c r="D437" s="16" t="n">
        <v>0</v>
      </c>
      <c r="E437" s="72" t="n">
        <v>3335.43</v>
      </c>
      <c r="F437" s="72" t="n">
        <v>130.75</v>
      </c>
      <c r="G437" s="72" t="n">
        <v>831.88</v>
      </c>
      <c r="H437" s="72" t="n">
        <v>0</v>
      </c>
      <c r="I437" s="72" t="n">
        <v>0</v>
      </c>
      <c r="J437" s="72" t="n">
        <v>0</v>
      </c>
      <c r="K437" s="72" t="n">
        <v>0</v>
      </c>
      <c r="L437" s="72" t="n">
        <v>0</v>
      </c>
      <c r="M437" s="69" t="n">
        <f aca="false">SUM(E437:L437)</f>
        <v>4298.06</v>
      </c>
      <c r="N437" s="53"/>
      <c r="O437" s="16" t="s">
        <v>756</v>
      </c>
      <c r="P437" s="66" t="s">
        <v>757</v>
      </c>
    </row>
    <row r="438" s="45" customFormat="true" ht="9" hidden="false" customHeight="true" outlineLevel="0" collapsed="false">
      <c r="A438" s="68"/>
      <c r="B438" s="16" t="n">
        <v>2007</v>
      </c>
      <c r="C438" s="68"/>
      <c r="D438" s="16" t="n">
        <v>1</v>
      </c>
      <c r="E438" s="72" t="n">
        <v>11112</v>
      </c>
      <c r="F438" s="72" t="n">
        <v>417.81</v>
      </c>
      <c r="G438" s="72" t="n">
        <v>2594.2</v>
      </c>
      <c r="H438" s="72" t="n">
        <v>0</v>
      </c>
      <c r="I438" s="72" t="n">
        <v>0</v>
      </c>
      <c r="J438" s="72" t="n">
        <v>0</v>
      </c>
      <c r="K438" s="72" t="n">
        <v>0</v>
      </c>
      <c r="L438" s="72" t="n">
        <v>0</v>
      </c>
      <c r="M438" s="69" t="n">
        <f aca="false">SUM(E438:L438)</f>
        <v>14124.01</v>
      </c>
      <c r="N438" s="53"/>
      <c r="O438" s="16" t="s">
        <v>758</v>
      </c>
      <c r="P438" s="66" t="s">
        <v>759</v>
      </c>
    </row>
    <row r="439" s="45" customFormat="true" ht="9" hidden="false" customHeight="true" outlineLevel="0" collapsed="false">
      <c r="A439" s="68"/>
      <c r="B439" s="16" t="n">
        <v>2007</v>
      </c>
      <c r="C439" s="68"/>
      <c r="D439" s="16" t="n">
        <v>1</v>
      </c>
      <c r="E439" s="72" t="n">
        <v>11121</v>
      </c>
      <c r="F439" s="72" t="n">
        <v>418.14</v>
      </c>
      <c r="G439" s="72" t="n">
        <v>2596.3</v>
      </c>
      <c r="H439" s="72" t="n">
        <v>0</v>
      </c>
      <c r="I439" s="72" t="n">
        <v>0</v>
      </c>
      <c r="J439" s="72" t="n">
        <v>0</v>
      </c>
      <c r="K439" s="72" t="n">
        <v>0</v>
      </c>
      <c r="L439" s="72" t="n">
        <v>0</v>
      </c>
      <c r="M439" s="69" t="n">
        <f aca="false">SUM(E439:L439)</f>
        <v>14135.44</v>
      </c>
      <c r="N439" s="53"/>
      <c r="O439" s="16" t="s">
        <v>758</v>
      </c>
      <c r="P439" s="66" t="s">
        <v>759</v>
      </c>
    </row>
    <row r="440" s="45" customFormat="true" ht="9" hidden="false" customHeight="true" outlineLevel="0" collapsed="false">
      <c r="A440" s="68"/>
      <c r="B440" s="16" t="n">
        <v>2007</v>
      </c>
      <c r="C440" s="68"/>
      <c r="D440" s="16" t="n">
        <v>1</v>
      </c>
      <c r="E440" s="72" t="n">
        <v>7604</v>
      </c>
      <c r="F440" s="72" t="n">
        <v>285.91</v>
      </c>
      <c r="G440" s="72" t="n">
        <v>1775.22</v>
      </c>
      <c r="H440" s="72" t="n">
        <v>0</v>
      </c>
      <c r="I440" s="72" t="n">
        <v>0</v>
      </c>
      <c r="J440" s="72" t="n">
        <v>0</v>
      </c>
      <c r="K440" s="72" t="n">
        <v>0</v>
      </c>
      <c r="L440" s="72" t="n">
        <v>0</v>
      </c>
      <c r="M440" s="69" t="n">
        <f aca="false">SUM(E440:L440)</f>
        <v>9665.13</v>
      </c>
      <c r="N440" s="53"/>
      <c r="O440" s="16" t="s">
        <v>758</v>
      </c>
      <c r="P440" s="66" t="s">
        <v>759</v>
      </c>
    </row>
    <row r="441" s="45" customFormat="true" ht="9" hidden="false" customHeight="true" outlineLevel="0" collapsed="false">
      <c r="A441" s="68"/>
      <c r="B441" s="16" t="n">
        <v>2007</v>
      </c>
      <c r="C441" s="68"/>
      <c r="D441" s="16" t="n">
        <v>1</v>
      </c>
      <c r="E441" s="72" t="n">
        <v>7977</v>
      </c>
      <c r="F441" s="72" t="n">
        <v>299.93</v>
      </c>
      <c r="G441" s="72" t="n">
        <v>1862.3</v>
      </c>
      <c r="H441" s="72" t="n">
        <v>0</v>
      </c>
      <c r="I441" s="72" t="n">
        <v>0</v>
      </c>
      <c r="J441" s="72" t="n">
        <v>0</v>
      </c>
      <c r="K441" s="72" t="n">
        <v>0</v>
      </c>
      <c r="L441" s="72" t="n">
        <v>0</v>
      </c>
      <c r="M441" s="69" t="n">
        <f aca="false">SUM(E441:L441)</f>
        <v>10139.23</v>
      </c>
      <c r="N441" s="53"/>
      <c r="O441" s="16" t="s">
        <v>758</v>
      </c>
      <c r="P441" s="66" t="s">
        <v>759</v>
      </c>
    </row>
    <row r="442" s="45" customFormat="true" ht="9" hidden="false" customHeight="true" outlineLevel="0" collapsed="false">
      <c r="A442" s="68"/>
      <c r="B442" s="16" t="n">
        <v>2007</v>
      </c>
      <c r="C442" s="68"/>
      <c r="D442" s="16" t="n">
        <v>1</v>
      </c>
      <c r="E442" s="72" t="n">
        <v>8836</v>
      </c>
      <c r="F442" s="72" t="n">
        <v>332.23</v>
      </c>
      <c r="G442" s="72" t="n">
        <v>2062.85</v>
      </c>
      <c r="H442" s="72" t="n">
        <v>0</v>
      </c>
      <c r="I442" s="72" t="n">
        <v>0</v>
      </c>
      <c r="J442" s="72" t="n">
        <v>0</v>
      </c>
      <c r="K442" s="72" t="n">
        <v>0</v>
      </c>
      <c r="L442" s="72" t="n">
        <v>0</v>
      </c>
      <c r="M442" s="69" t="n">
        <f aca="false">SUM(E442:L442)</f>
        <v>11231.08</v>
      </c>
      <c r="N442" s="53"/>
      <c r="O442" s="16" t="s">
        <v>758</v>
      </c>
      <c r="P442" s="66" t="s">
        <v>759</v>
      </c>
    </row>
    <row r="443" s="45" customFormat="true" ht="9" hidden="false" customHeight="true" outlineLevel="0" collapsed="false">
      <c r="A443" s="68"/>
      <c r="B443" s="16" t="n">
        <v>2007</v>
      </c>
      <c r="C443" s="68"/>
      <c r="D443" s="16" t="n">
        <v>1</v>
      </c>
      <c r="E443" s="72" t="n">
        <v>8951</v>
      </c>
      <c r="F443" s="72" t="n">
        <v>336.55</v>
      </c>
      <c r="G443" s="72" t="n">
        <v>2089.69</v>
      </c>
      <c r="H443" s="72" t="n">
        <v>0</v>
      </c>
      <c r="I443" s="72" t="n">
        <v>0</v>
      </c>
      <c r="J443" s="72" t="n">
        <v>0</v>
      </c>
      <c r="K443" s="72" t="n">
        <v>0</v>
      </c>
      <c r="L443" s="72" t="n">
        <v>0</v>
      </c>
      <c r="M443" s="69" t="n">
        <f aca="false">SUM(E443:L443)</f>
        <v>11377.24</v>
      </c>
      <c r="N443" s="53"/>
      <c r="O443" s="16" t="s">
        <v>758</v>
      </c>
      <c r="P443" s="66" t="s">
        <v>759</v>
      </c>
    </row>
    <row r="444" s="45" customFormat="true" ht="9" hidden="false" customHeight="true" outlineLevel="0" collapsed="false">
      <c r="A444" s="68"/>
      <c r="B444" s="16" t="n">
        <v>2007</v>
      </c>
      <c r="C444" s="68"/>
      <c r="D444" s="16" t="n">
        <v>1</v>
      </c>
      <c r="E444" s="72" t="n">
        <v>8836</v>
      </c>
      <c r="F444" s="72" t="n">
        <v>332.23</v>
      </c>
      <c r="G444" s="72" t="n">
        <v>2062.85</v>
      </c>
      <c r="H444" s="72" t="n">
        <v>0</v>
      </c>
      <c r="I444" s="72" t="n">
        <v>0</v>
      </c>
      <c r="J444" s="72" t="n">
        <v>0</v>
      </c>
      <c r="K444" s="72" t="n">
        <v>0</v>
      </c>
      <c r="L444" s="72" t="n">
        <v>0</v>
      </c>
      <c r="M444" s="69" t="n">
        <f aca="false">SUM(E444:L444)</f>
        <v>11231.08</v>
      </c>
      <c r="N444" s="53"/>
      <c r="O444" s="16" t="s">
        <v>758</v>
      </c>
      <c r="P444" s="66" t="s">
        <v>759</v>
      </c>
    </row>
    <row r="445" s="45" customFormat="true" ht="9" hidden="false" customHeight="true" outlineLevel="0" collapsed="false">
      <c r="A445" s="68"/>
      <c r="B445" s="16" t="n">
        <v>2007</v>
      </c>
      <c r="C445" s="68"/>
      <c r="D445" s="16" t="n">
        <v>1</v>
      </c>
      <c r="E445" s="72" t="n">
        <v>6654</v>
      </c>
      <c r="F445" s="72" t="n">
        <v>250.19</v>
      </c>
      <c r="G445" s="72" t="n">
        <v>1553.44</v>
      </c>
      <c r="H445" s="72" t="n">
        <v>0</v>
      </c>
      <c r="I445" s="72" t="n">
        <v>0</v>
      </c>
      <c r="J445" s="72" t="n">
        <v>0</v>
      </c>
      <c r="K445" s="72" t="n">
        <v>0</v>
      </c>
      <c r="L445" s="72" t="n">
        <v>0</v>
      </c>
      <c r="M445" s="69" t="n">
        <f aca="false">SUM(E445:L445)</f>
        <v>8457.63</v>
      </c>
      <c r="N445" s="53"/>
      <c r="O445" s="16" t="s">
        <v>758</v>
      </c>
      <c r="P445" s="66" t="s">
        <v>759</v>
      </c>
    </row>
    <row r="446" s="45" customFormat="true" ht="9" hidden="false" customHeight="true" outlineLevel="0" collapsed="false">
      <c r="A446" s="68"/>
      <c r="B446" s="16" t="n">
        <v>2007</v>
      </c>
      <c r="C446" s="68"/>
      <c r="D446" s="16" t="n">
        <v>1</v>
      </c>
      <c r="E446" s="72" t="n">
        <v>8152</v>
      </c>
      <c r="F446" s="72" t="n">
        <v>306.51</v>
      </c>
      <c r="G446" s="72" t="n">
        <v>1903.16</v>
      </c>
      <c r="H446" s="72" t="n">
        <v>0</v>
      </c>
      <c r="I446" s="72" t="n">
        <v>0</v>
      </c>
      <c r="J446" s="72" t="n">
        <v>0</v>
      </c>
      <c r="K446" s="72" t="n">
        <v>0</v>
      </c>
      <c r="L446" s="72" t="n">
        <v>0</v>
      </c>
      <c r="M446" s="69" t="n">
        <f aca="false">SUM(E446:L446)</f>
        <v>10361.67</v>
      </c>
      <c r="N446" s="53"/>
      <c r="O446" s="16" t="s">
        <v>758</v>
      </c>
      <c r="P446" s="66" t="s">
        <v>759</v>
      </c>
    </row>
    <row r="447" s="45" customFormat="true" ht="9" hidden="false" customHeight="true" outlineLevel="0" collapsed="false">
      <c r="A447" s="68"/>
      <c r="B447" s="16" t="n">
        <v>2007</v>
      </c>
      <c r="C447" s="68"/>
      <c r="D447" s="16" t="n">
        <v>1</v>
      </c>
      <c r="E447" s="72" t="n">
        <v>8255</v>
      </c>
      <c r="F447" s="72" t="n">
        <v>310.38</v>
      </c>
      <c r="G447" s="72" t="n">
        <v>1927.21</v>
      </c>
      <c r="H447" s="72" t="n">
        <v>0</v>
      </c>
      <c r="I447" s="72" t="n">
        <v>0</v>
      </c>
      <c r="J447" s="72" t="n">
        <v>0</v>
      </c>
      <c r="K447" s="72" t="n">
        <v>0</v>
      </c>
      <c r="L447" s="72" t="n">
        <v>0</v>
      </c>
      <c r="M447" s="69" t="n">
        <f aca="false">SUM(E447:L447)</f>
        <v>10492.59</v>
      </c>
      <c r="N447" s="53"/>
      <c r="O447" s="16" t="s">
        <v>758</v>
      </c>
      <c r="P447" s="66" t="s">
        <v>759</v>
      </c>
    </row>
    <row r="448" s="45" customFormat="true" ht="9" hidden="false" customHeight="true" outlineLevel="0" collapsed="false">
      <c r="A448" s="68"/>
      <c r="B448" s="16" t="n">
        <v>2007</v>
      </c>
      <c r="C448" s="68"/>
      <c r="D448" s="16" t="n">
        <v>1</v>
      </c>
      <c r="E448" s="72" t="n">
        <v>8586</v>
      </c>
      <c r="F448" s="72" t="n">
        <v>322.83</v>
      </c>
      <c r="G448" s="72" t="n">
        <v>2004.86</v>
      </c>
      <c r="H448" s="72" t="n">
        <v>0</v>
      </c>
      <c r="I448" s="72" t="n">
        <v>0</v>
      </c>
      <c r="J448" s="72" t="n">
        <v>0</v>
      </c>
      <c r="K448" s="72" t="n">
        <v>0</v>
      </c>
      <c r="L448" s="72" t="n">
        <v>0</v>
      </c>
      <c r="M448" s="69" t="n">
        <f aca="false">SUM(E448:L448)</f>
        <v>10913.69</v>
      </c>
      <c r="N448" s="53"/>
      <c r="O448" s="16" t="s">
        <v>758</v>
      </c>
      <c r="P448" s="66" t="s">
        <v>759</v>
      </c>
    </row>
    <row r="449" s="45" customFormat="true" ht="9" hidden="false" customHeight="false" outlineLevel="0" collapsed="false">
      <c r="A449" s="15" t="s">
        <v>760</v>
      </c>
      <c r="B449" s="16" t="n">
        <v>2007</v>
      </c>
      <c r="C449" s="53" t="s">
        <v>761</v>
      </c>
      <c r="D449" s="67" t="n">
        <v>1</v>
      </c>
      <c r="E449" s="25" t="n">
        <v>1947</v>
      </c>
      <c r="F449" s="25" t="n">
        <v>123.44</v>
      </c>
      <c r="G449" s="25" t="n">
        <v>714.3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5" t="n">
        <f aca="false">SUM(E449:L449)</f>
        <v>2784.74</v>
      </c>
      <c r="N449" s="20" t="s">
        <v>762</v>
      </c>
      <c r="O449" s="21"/>
      <c r="P449" s="20" t="s">
        <v>763</v>
      </c>
    </row>
    <row r="450" s="45" customFormat="true" ht="9" hidden="false" customHeight="false" outlineLevel="0" collapsed="false">
      <c r="A450" s="15" t="s">
        <v>760</v>
      </c>
      <c r="B450" s="16" t="n">
        <v>2007</v>
      </c>
      <c r="C450" s="53" t="s">
        <v>764</v>
      </c>
      <c r="D450" s="67" t="n">
        <v>0</v>
      </c>
      <c r="E450" s="25" t="n">
        <v>1947</v>
      </c>
      <c r="F450" s="25" t="n">
        <v>47.89</v>
      </c>
      <c r="G450" s="25" t="n">
        <v>329.15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5" t="n">
        <f aca="false">SUM(E450:L450)</f>
        <v>2324.04</v>
      </c>
      <c r="N450" s="20" t="s">
        <v>762</v>
      </c>
      <c r="O450" s="21"/>
      <c r="P450" s="20" t="s">
        <v>763</v>
      </c>
    </row>
    <row r="451" s="45" customFormat="true" ht="9" hidden="false" customHeight="false" outlineLevel="0" collapsed="false">
      <c r="A451" s="15" t="s">
        <v>760</v>
      </c>
      <c r="B451" s="16" t="n">
        <v>2007</v>
      </c>
      <c r="C451" s="53" t="s">
        <v>765</v>
      </c>
      <c r="D451" s="67" t="n">
        <v>1</v>
      </c>
      <c r="E451" s="25" t="n">
        <v>11154</v>
      </c>
      <c r="F451" s="25" t="n">
        <v>707.16</v>
      </c>
      <c r="G451" s="25" t="n">
        <v>4092.1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5" t="n">
        <f aca="false">SUM(E451:L451)</f>
        <v>15953.26</v>
      </c>
      <c r="N451" s="20" t="s">
        <v>762</v>
      </c>
      <c r="O451" s="21"/>
      <c r="P451" s="20" t="s">
        <v>763</v>
      </c>
    </row>
    <row r="452" s="45" customFormat="true" ht="9" hidden="false" customHeight="false" outlineLevel="0" collapsed="false">
      <c r="A452" s="15" t="s">
        <v>760</v>
      </c>
      <c r="B452" s="16" t="n">
        <v>2007</v>
      </c>
      <c r="C452" s="53" t="s">
        <v>766</v>
      </c>
      <c r="D452" s="67" t="n">
        <v>0</v>
      </c>
      <c r="E452" s="25" t="n">
        <v>11154</v>
      </c>
      <c r="F452" s="25" t="n">
        <v>274.38</v>
      </c>
      <c r="G452" s="25" t="n">
        <v>1885.68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5" t="n">
        <f aca="false">SUM(E452:L452)</f>
        <v>13314.06</v>
      </c>
      <c r="N452" s="20" t="s">
        <v>762</v>
      </c>
      <c r="O452" s="21"/>
      <c r="P452" s="20" t="s">
        <v>763</v>
      </c>
    </row>
    <row r="453" s="45" customFormat="true" ht="9" hidden="false" customHeight="false" outlineLevel="0" collapsed="false">
      <c r="A453" s="15" t="s">
        <v>760</v>
      </c>
      <c r="B453" s="16" t="n">
        <v>2007</v>
      </c>
      <c r="C453" s="53" t="s">
        <v>767</v>
      </c>
      <c r="D453" s="67" t="n">
        <v>1</v>
      </c>
      <c r="E453" s="25" t="n">
        <v>3138</v>
      </c>
      <c r="F453" s="25" t="n">
        <v>198.94</v>
      </c>
      <c r="G453" s="25" t="n">
        <v>1151.24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0</v>
      </c>
      <c r="M453" s="25" t="n">
        <f aca="false">SUM(E453:L453)</f>
        <v>4488.18</v>
      </c>
      <c r="N453" s="20" t="s">
        <v>762</v>
      </c>
      <c r="O453" s="21"/>
      <c r="P453" s="20" t="s">
        <v>763</v>
      </c>
    </row>
    <row r="454" s="45" customFormat="true" ht="9" hidden="false" customHeight="false" outlineLevel="0" collapsed="false">
      <c r="A454" s="15" t="s">
        <v>760</v>
      </c>
      <c r="B454" s="16" t="n">
        <v>2007</v>
      </c>
      <c r="C454" s="53" t="s">
        <v>768</v>
      </c>
      <c r="D454" s="67" t="n">
        <v>0</v>
      </c>
      <c r="E454" s="25" t="n">
        <v>3138</v>
      </c>
      <c r="F454" s="25" t="n">
        <v>77.19</v>
      </c>
      <c r="G454" s="25" t="n">
        <v>530.5</v>
      </c>
      <c r="H454" s="23" t="n">
        <v>0</v>
      </c>
      <c r="I454" s="23" t="n">
        <v>0</v>
      </c>
      <c r="J454" s="23" t="n">
        <v>0</v>
      </c>
      <c r="K454" s="23" t="n">
        <v>0</v>
      </c>
      <c r="L454" s="23" t="n">
        <v>0</v>
      </c>
      <c r="M454" s="25" t="n">
        <f aca="false">SUM(E454:L454)</f>
        <v>3745.69</v>
      </c>
      <c r="N454" s="20" t="s">
        <v>762</v>
      </c>
      <c r="O454" s="21"/>
      <c r="P454" s="20" t="s">
        <v>763</v>
      </c>
    </row>
    <row r="455" s="45" customFormat="true" ht="9" hidden="false" customHeight="false" outlineLevel="0" collapsed="false">
      <c r="A455" s="15" t="s">
        <v>760</v>
      </c>
      <c r="B455" s="16" t="n">
        <v>2007</v>
      </c>
      <c r="C455" s="53" t="s">
        <v>769</v>
      </c>
      <c r="D455" s="67" t="n">
        <v>1</v>
      </c>
      <c r="E455" s="25" t="n">
        <v>8619</v>
      </c>
      <c r="F455" s="25" t="n">
        <v>546.44</v>
      </c>
      <c r="G455" s="25" t="n">
        <v>3162.07</v>
      </c>
      <c r="H455" s="23" t="n">
        <v>0</v>
      </c>
      <c r="I455" s="23" t="n">
        <v>0</v>
      </c>
      <c r="J455" s="23" t="n">
        <v>0</v>
      </c>
      <c r="K455" s="23" t="n">
        <v>0</v>
      </c>
      <c r="L455" s="23" t="n">
        <v>0</v>
      </c>
      <c r="M455" s="25" t="n">
        <f aca="false">SUM(E455:L455)</f>
        <v>12327.51</v>
      </c>
      <c r="N455" s="20" t="s">
        <v>762</v>
      </c>
      <c r="O455" s="21"/>
      <c r="P455" s="20" t="s">
        <v>763</v>
      </c>
    </row>
    <row r="456" s="45" customFormat="true" ht="9" hidden="false" customHeight="false" outlineLevel="0" collapsed="false">
      <c r="A456" s="15" t="s">
        <v>760</v>
      </c>
      <c r="B456" s="16" t="n">
        <v>2007</v>
      </c>
      <c r="C456" s="53" t="s">
        <v>770</v>
      </c>
      <c r="D456" s="67" t="n">
        <v>0</v>
      </c>
      <c r="E456" s="25" t="n">
        <v>8619</v>
      </c>
      <c r="F456" s="25" t="n">
        <v>212.02</v>
      </c>
      <c r="G456" s="25" t="n">
        <v>1457.11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5" t="n">
        <f aca="false">SUM(E456:L456)</f>
        <v>10288.13</v>
      </c>
      <c r="N456" s="20" t="s">
        <v>762</v>
      </c>
      <c r="O456" s="21"/>
      <c r="P456" s="20" t="s">
        <v>763</v>
      </c>
    </row>
    <row r="457" s="45" customFormat="true" ht="9" hidden="false" customHeight="false" outlineLevel="0" collapsed="false">
      <c r="A457" s="15" t="s">
        <v>760</v>
      </c>
      <c r="B457" s="16" t="n">
        <v>2007</v>
      </c>
      <c r="C457" s="53" t="s">
        <v>771</v>
      </c>
      <c r="D457" s="67" t="n">
        <v>1</v>
      </c>
      <c r="E457" s="25" t="n">
        <v>22653</v>
      </c>
      <c r="F457" s="25" t="n">
        <v>1436</v>
      </c>
      <c r="G457" s="25" t="n">
        <v>8310.77</v>
      </c>
      <c r="H457" s="23" t="n">
        <v>0</v>
      </c>
      <c r="I457" s="23" t="n">
        <v>0</v>
      </c>
      <c r="J457" s="23" t="n">
        <v>0</v>
      </c>
      <c r="K457" s="23" t="n">
        <v>0</v>
      </c>
      <c r="L457" s="23" t="n">
        <v>0</v>
      </c>
      <c r="M457" s="25" t="n">
        <f aca="false">SUM(E457:L457)</f>
        <v>32399.77</v>
      </c>
      <c r="N457" s="20" t="s">
        <v>762</v>
      </c>
      <c r="O457" s="21"/>
      <c r="P457" s="20" t="s">
        <v>763</v>
      </c>
    </row>
    <row r="458" s="45" customFormat="true" ht="9" hidden="false" customHeight="false" outlineLevel="0" collapsed="false">
      <c r="A458" s="15" t="s">
        <v>760</v>
      </c>
      <c r="B458" s="16" t="n">
        <v>2007</v>
      </c>
      <c r="C458" s="53" t="s">
        <v>772</v>
      </c>
      <c r="D458" s="67" t="n">
        <v>0</v>
      </c>
      <c r="E458" s="25" t="n">
        <v>22653</v>
      </c>
      <c r="F458" s="25" t="n">
        <v>557.26</v>
      </c>
      <c r="G458" s="25" t="n">
        <v>3829.69</v>
      </c>
      <c r="H458" s="23" t="n">
        <v>0</v>
      </c>
      <c r="I458" s="23" t="n">
        <v>0</v>
      </c>
      <c r="J458" s="23" t="n">
        <v>0</v>
      </c>
      <c r="K458" s="23" t="n">
        <v>0</v>
      </c>
      <c r="L458" s="23"/>
      <c r="M458" s="25" t="n">
        <f aca="false">SUM(E458:L458)</f>
        <v>27039.95</v>
      </c>
      <c r="N458" s="20" t="s">
        <v>762</v>
      </c>
      <c r="O458" s="21"/>
      <c r="P458" s="20" t="s">
        <v>763</v>
      </c>
    </row>
    <row r="459" s="45" customFormat="true" ht="9" hidden="false" customHeight="false" outlineLevel="0" collapsed="false">
      <c r="A459" s="15" t="s">
        <v>760</v>
      </c>
      <c r="B459" s="16" t="n">
        <v>2007</v>
      </c>
      <c r="C459" s="53" t="s">
        <v>773</v>
      </c>
      <c r="D459" s="67" t="n">
        <v>1</v>
      </c>
      <c r="E459" s="25" t="n">
        <v>7347</v>
      </c>
      <c r="F459" s="25" t="n">
        <v>465.8</v>
      </c>
      <c r="G459" s="25" t="n">
        <v>2695.41</v>
      </c>
      <c r="H459" s="23" t="n">
        <v>0</v>
      </c>
      <c r="I459" s="23" t="n">
        <v>0</v>
      </c>
      <c r="J459" s="23" t="n">
        <v>0</v>
      </c>
      <c r="K459" s="23" t="n">
        <v>0</v>
      </c>
      <c r="L459" s="23" t="n">
        <v>0</v>
      </c>
      <c r="M459" s="25" t="n">
        <f aca="false">SUM(E459:L459)</f>
        <v>10508.21</v>
      </c>
      <c r="N459" s="20" t="s">
        <v>762</v>
      </c>
      <c r="O459" s="21"/>
      <c r="P459" s="20" t="s">
        <v>763</v>
      </c>
    </row>
    <row r="460" s="45" customFormat="true" ht="9" hidden="false" customHeight="false" outlineLevel="0" collapsed="false">
      <c r="A460" s="15" t="s">
        <v>760</v>
      </c>
      <c r="B460" s="16" t="n">
        <v>2007</v>
      </c>
      <c r="C460" s="53" t="s">
        <v>774</v>
      </c>
      <c r="D460" s="67" t="n">
        <v>0</v>
      </c>
      <c r="E460" s="25" t="n">
        <v>7347</v>
      </c>
      <c r="F460" s="25" t="n">
        <v>180.73</v>
      </c>
      <c r="G460" s="25" t="n">
        <v>1242.07</v>
      </c>
      <c r="H460" s="23" t="n">
        <v>0</v>
      </c>
      <c r="I460" s="23" t="n">
        <v>0</v>
      </c>
      <c r="J460" s="23" t="n">
        <v>0</v>
      </c>
      <c r="K460" s="23" t="n">
        <v>0</v>
      </c>
      <c r="L460" s="23" t="n">
        <v>0</v>
      </c>
      <c r="M460" s="25" t="n">
        <f aca="false">SUM(E460:L460)</f>
        <v>8769.8</v>
      </c>
      <c r="N460" s="20" t="s">
        <v>762</v>
      </c>
      <c r="O460" s="21"/>
      <c r="P460" s="20" t="s">
        <v>763</v>
      </c>
    </row>
    <row r="461" s="45" customFormat="true" ht="9" hidden="false" customHeight="false" outlineLevel="0" collapsed="false">
      <c r="A461" s="15" t="s">
        <v>775</v>
      </c>
      <c r="B461" s="16" t="n">
        <v>2007</v>
      </c>
      <c r="C461" s="53" t="s">
        <v>776</v>
      </c>
      <c r="D461" s="67" t="n">
        <v>1</v>
      </c>
      <c r="E461" s="25" t="n">
        <v>2217</v>
      </c>
      <c r="F461" s="25" t="n">
        <v>140.55</v>
      </c>
      <c r="G461" s="25" t="n">
        <v>813.36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n">
        <v>0</v>
      </c>
      <c r="M461" s="25" t="n">
        <f aca="false">SUM(E461:L461)</f>
        <v>3170.91</v>
      </c>
      <c r="N461" s="20" t="s">
        <v>762</v>
      </c>
      <c r="O461" s="21"/>
      <c r="P461" s="20" t="s">
        <v>763</v>
      </c>
    </row>
    <row r="462" s="45" customFormat="true" ht="9" hidden="false" customHeight="false" outlineLevel="0" collapsed="false">
      <c r="A462" s="15" t="s">
        <v>775</v>
      </c>
      <c r="B462" s="16" t="n">
        <v>2007</v>
      </c>
      <c r="C462" s="53" t="s">
        <v>777</v>
      </c>
      <c r="D462" s="67" t="n">
        <v>0</v>
      </c>
      <c r="E462" s="25" t="n">
        <v>2217</v>
      </c>
      <c r="F462" s="25" t="n">
        <v>54.53</v>
      </c>
      <c r="G462" s="25" t="n">
        <v>374.8</v>
      </c>
      <c r="H462" s="23" t="n">
        <v>0</v>
      </c>
      <c r="I462" s="23" t="n">
        <v>0</v>
      </c>
      <c r="J462" s="23" t="n">
        <v>0</v>
      </c>
      <c r="K462" s="23" t="n">
        <v>0</v>
      </c>
      <c r="L462" s="23" t="n">
        <v>0</v>
      </c>
      <c r="M462" s="25" t="n">
        <f aca="false">SUM(E462:L462)</f>
        <v>2646.33</v>
      </c>
      <c r="N462" s="20" t="s">
        <v>762</v>
      </c>
      <c r="O462" s="21"/>
      <c r="P462" s="20" t="s">
        <v>763</v>
      </c>
    </row>
    <row r="463" s="45" customFormat="true" ht="9" hidden="false" customHeight="false" outlineLevel="0" collapsed="false">
      <c r="A463" s="15" t="s">
        <v>775</v>
      </c>
      <c r="B463" s="16" t="n">
        <v>2007</v>
      </c>
      <c r="C463" s="53" t="s">
        <v>778</v>
      </c>
      <c r="D463" s="67" t="n">
        <v>1</v>
      </c>
      <c r="E463" s="25" t="n">
        <v>8334</v>
      </c>
      <c r="F463" s="25" t="n">
        <v>529.21</v>
      </c>
      <c r="G463" s="25" t="n">
        <v>2791.91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5" t="n">
        <f aca="false">SUM(E463:L463)</f>
        <v>11655.12</v>
      </c>
      <c r="N463" s="53"/>
      <c r="O463" s="21" t="s">
        <v>779</v>
      </c>
      <c r="P463" s="20" t="s">
        <v>780</v>
      </c>
    </row>
    <row r="464" s="45" customFormat="true" ht="9" hidden="false" customHeight="false" outlineLevel="0" collapsed="false">
      <c r="A464" s="15" t="s">
        <v>775</v>
      </c>
      <c r="B464" s="16" t="n">
        <v>2007</v>
      </c>
      <c r="C464" s="53" t="s">
        <v>781</v>
      </c>
      <c r="D464" s="67" t="n">
        <v>1</v>
      </c>
      <c r="E464" s="25" t="n">
        <v>2217</v>
      </c>
      <c r="F464" s="25" t="n">
        <v>140.78</v>
      </c>
      <c r="G464" s="25" t="n">
        <v>742.7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5" t="n">
        <f aca="false">SUM(E464:L464)</f>
        <v>3100.48</v>
      </c>
      <c r="N464" s="53"/>
      <c r="O464" s="21" t="s">
        <v>779</v>
      </c>
      <c r="P464" s="20" t="s">
        <v>780</v>
      </c>
    </row>
    <row r="465" s="45" customFormat="true" ht="9" hidden="false" customHeight="false" outlineLevel="0" collapsed="false">
      <c r="A465" s="15" t="s">
        <v>782</v>
      </c>
      <c r="B465" s="16" t="n">
        <v>2007</v>
      </c>
      <c r="C465" s="53" t="s">
        <v>783</v>
      </c>
      <c r="D465" s="67" t="n">
        <v>1</v>
      </c>
      <c r="E465" s="25" t="n">
        <v>1794</v>
      </c>
      <c r="F465" s="25" t="n">
        <v>113.74</v>
      </c>
      <c r="G465" s="25" t="n">
        <v>658.17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5" t="n">
        <f aca="false">SUM(E465:L465)</f>
        <v>2565.91</v>
      </c>
      <c r="N465" s="20" t="s">
        <v>762</v>
      </c>
      <c r="O465" s="21"/>
      <c r="P465" s="20" t="s">
        <v>763</v>
      </c>
    </row>
    <row r="466" s="45" customFormat="true" ht="9" hidden="false" customHeight="false" outlineLevel="0" collapsed="false">
      <c r="A466" s="15" t="s">
        <v>782</v>
      </c>
      <c r="B466" s="16" t="n">
        <v>2007</v>
      </c>
      <c r="C466" s="53" t="s">
        <v>784</v>
      </c>
      <c r="D466" s="67" t="n">
        <v>0</v>
      </c>
      <c r="E466" s="25" t="n">
        <v>1794</v>
      </c>
      <c r="F466" s="25" t="n">
        <v>44.13</v>
      </c>
      <c r="G466" s="25" t="n">
        <v>303.29</v>
      </c>
      <c r="H466" s="23" t="n">
        <v>0</v>
      </c>
      <c r="I466" s="23" t="n">
        <v>0</v>
      </c>
      <c r="J466" s="23" t="n">
        <v>0</v>
      </c>
      <c r="K466" s="23" t="n">
        <v>0</v>
      </c>
      <c r="L466" s="23" t="n">
        <v>0</v>
      </c>
      <c r="M466" s="25" t="n">
        <f aca="false">SUM(E466:L466)</f>
        <v>2141.42</v>
      </c>
      <c r="N466" s="20" t="s">
        <v>762</v>
      </c>
      <c r="O466" s="21"/>
      <c r="P466" s="20" t="s">
        <v>763</v>
      </c>
    </row>
    <row r="467" s="45" customFormat="true" ht="9" hidden="false" customHeight="false" outlineLevel="0" collapsed="false">
      <c r="A467" s="53" t="s">
        <v>785</v>
      </c>
      <c r="B467" s="16" t="n">
        <v>2007</v>
      </c>
      <c r="C467" s="53" t="s">
        <v>786</v>
      </c>
      <c r="D467" s="16" t="n">
        <v>1</v>
      </c>
      <c r="E467" s="40" t="n">
        <v>37587</v>
      </c>
      <c r="F467" s="40" t="n">
        <v>1296.75</v>
      </c>
      <c r="G467" s="40" t="n">
        <v>6415.8</v>
      </c>
      <c r="H467" s="39" t="n">
        <v>0</v>
      </c>
      <c r="I467" s="39" t="n">
        <v>0</v>
      </c>
      <c r="J467" s="39" t="n">
        <v>0</v>
      </c>
      <c r="K467" s="39" t="n">
        <v>0</v>
      </c>
      <c r="L467" s="39" t="n">
        <v>0</v>
      </c>
      <c r="M467" s="25" t="n">
        <f aca="false">SUM(E467:L467)</f>
        <v>45299.55</v>
      </c>
      <c r="N467" s="66" t="s">
        <v>787</v>
      </c>
      <c r="O467" s="16"/>
      <c r="P467" s="66" t="s">
        <v>788</v>
      </c>
    </row>
    <row r="468" s="45" customFormat="true" ht="9" hidden="false" customHeight="false" outlineLevel="0" collapsed="false">
      <c r="A468" s="53" t="s">
        <v>785</v>
      </c>
      <c r="B468" s="16" t="n">
        <v>2007</v>
      </c>
      <c r="C468" s="53" t="s">
        <v>789</v>
      </c>
      <c r="D468" s="16" t="n">
        <v>1</v>
      </c>
      <c r="E468" s="40" t="n">
        <v>5634</v>
      </c>
      <c r="F468" s="40" t="n">
        <v>194.4</v>
      </c>
      <c r="G468" s="40" t="n">
        <v>961.7</v>
      </c>
      <c r="H468" s="39" t="n">
        <v>0</v>
      </c>
      <c r="I468" s="39" t="n">
        <v>0</v>
      </c>
      <c r="J468" s="39" t="n">
        <v>0</v>
      </c>
      <c r="K468" s="39" t="n">
        <v>0</v>
      </c>
      <c r="L468" s="39" t="n">
        <v>0</v>
      </c>
      <c r="M468" s="25" t="n">
        <f aca="false">SUM(E468:L468)</f>
        <v>6790.1</v>
      </c>
      <c r="N468" s="66" t="s">
        <v>787</v>
      </c>
      <c r="O468" s="16"/>
      <c r="P468" s="66" t="s">
        <v>788</v>
      </c>
    </row>
    <row r="469" s="45" customFormat="true" ht="9" hidden="false" customHeight="false" outlineLevel="0" collapsed="false">
      <c r="A469" s="15" t="s">
        <v>379</v>
      </c>
      <c r="B469" s="16" t="n">
        <v>2007</v>
      </c>
      <c r="C469" s="53" t="s">
        <v>790</v>
      </c>
      <c r="D469" s="67" t="n">
        <v>1</v>
      </c>
      <c r="E469" s="25" t="n">
        <v>7062</v>
      </c>
      <c r="F469" s="25" t="n">
        <v>390.53</v>
      </c>
      <c r="G469" s="25" t="n">
        <v>2123.97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5" t="n">
        <f aca="false">SUM(E469:L469)</f>
        <v>9576.5</v>
      </c>
      <c r="N469" s="20"/>
      <c r="O469" s="21" t="s">
        <v>528</v>
      </c>
      <c r="P469" s="20" t="s">
        <v>791</v>
      </c>
    </row>
    <row r="470" s="45" customFormat="true" ht="9" hidden="false" customHeight="false" outlineLevel="0" collapsed="false">
      <c r="A470" s="15" t="s">
        <v>792</v>
      </c>
      <c r="B470" s="16" t="n">
        <v>2007</v>
      </c>
      <c r="C470" s="53" t="s">
        <v>793</v>
      </c>
      <c r="D470" s="67" t="n">
        <v>1</v>
      </c>
      <c r="E470" s="25" t="n">
        <v>3207.37</v>
      </c>
      <c r="F470" s="25" t="n">
        <v>144.01</v>
      </c>
      <c r="G470" s="25" t="n">
        <v>904.87</v>
      </c>
      <c r="H470" s="23" t="n">
        <v>0</v>
      </c>
      <c r="I470" s="23" t="n">
        <v>0</v>
      </c>
      <c r="J470" s="23" t="n">
        <v>0</v>
      </c>
      <c r="K470" s="23" t="n">
        <v>0</v>
      </c>
      <c r="L470" s="23" t="n">
        <v>0</v>
      </c>
      <c r="M470" s="25" t="n">
        <f aca="false">SUM(E470:L470)</f>
        <v>4256.25</v>
      </c>
      <c r="N470" s="20"/>
      <c r="O470" s="21" t="s">
        <v>794</v>
      </c>
      <c r="P470" s="20" t="s">
        <v>795</v>
      </c>
    </row>
    <row r="471" s="45" customFormat="true" ht="9" hidden="false" customHeight="false" outlineLevel="0" collapsed="false">
      <c r="A471" s="15" t="s">
        <v>792</v>
      </c>
      <c r="B471" s="16" t="n">
        <v>2007</v>
      </c>
      <c r="C471" s="53" t="s">
        <v>796</v>
      </c>
      <c r="D471" s="67" t="n">
        <v>1</v>
      </c>
      <c r="E471" s="25" t="n">
        <v>1008.57</v>
      </c>
      <c r="F471" s="25" t="n">
        <v>45.28</v>
      </c>
      <c r="G471" s="25" t="n">
        <v>284.53</v>
      </c>
      <c r="H471" s="23" t="n">
        <v>0</v>
      </c>
      <c r="I471" s="23" t="n">
        <v>0</v>
      </c>
      <c r="J471" s="23" t="n">
        <v>0</v>
      </c>
      <c r="K471" s="23" t="n">
        <v>0</v>
      </c>
      <c r="L471" s="23" t="n">
        <v>0</v>
      </c>
      <c r="M471" s="25" t="n">
        <f aca="false">SUM(E471:L471)</f>
        <v>1338.38</v>
      </c>
      <c r="N471" s="20"/>
      <c r="O471" s="21" t="s">
        <v>794</v>
      </c>
      <c r="P471" s="20" t="s">
        <v>795</v>
      </c>
    </row>
    <row r="472" s="45" customFormat="true" ht="9" hidden="false" customHeight="false" outlineLevel="0" collapsed="false">
      <c r="A472" s="15" t="s">
        <v>792</v>
      </c>
      <c r="B472" s="16" t="n">
        <v>2007</v>
      </c>
      <c r="C472" s="53" t="s">
        <v>797</v>
      </c>
      <c r="D472" s="67" t="n">
        <v>1</v>
      </c>
      <c r="E472" s="25" t="n">
        <v>3555.38</v>
      </c>
      <c r="F472" s="25" t="n">
        <v>159.63</v>
      </c>
      <c r="G472" s="25" t="n">
        <v>1003.05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5" t="n">
        <f aca="false">SUM(E472:L472)</f>
        <v>4718.06</v>
      </c>
      <c r="N472" s="20"/>
      <c r="O472" s="21" t="s">
        <v>794</v>
      </c>
      <c r="P472" s="20" t="s">
        <v>795</v>
      </c>
    </row>
    <row r="473" s="45" customFormat="true" ht="9" hidden="false" customHeight="false" outlineLevel="0" collapsed="false">
      <c r="A473" s="15" t="s">
        <v>792</v>
      </c>
      <c r="B473" s="16" t="n">
        <v>2007</v>
      </c>
      <c r="C473" s="53" t="s">
        <v>798</v>
      </c>
      <c r="D473" s="67" t="n">
        <v>0</v>
      </c>
      <c r="E473" s="25" t="n">
        <v>1117.73</v>
      </c>
      <c r="F473" s="25" t="n">
        <v>50.16</v>
      </c>
      <c r="G473" s="25" t="n">
        <v>315.33</v>
      </c>
      <c r="H473" s="23" t="n">
        <v>0</v>
      </c>
      <c r="I473" s="23" t="n">
        <v>0</v>
      </c>
      <c r="J473" s="23" t="n">
        <v>0</v>
      </c>
      <c r="K473" s="23" t="n">
        <v>0</v>
      </c>
      <c r="L473" s="23" t="n">
        <v>0</v>
      </c>
      <c r="M473" s="25" t="n">
        <f aca="false">SUM(E473:L473)</f>
        <v>1483.22</v>
      </c>
      <c r="N473" s="20"/>
      <c r="O473" s="21" t="s">
        <v>794</v>
      </c>
      <c r="P473" s="20" t="s">
        <v>795</v>
      </c>
    </row>
    <row r="474" s="45" customFormat="true" ht="9" hidden="false" customHeight="false" outlineLevel="0" collapsed="false">
      <c r="A474" s="15" t="s">
        <v>792</v>
      </c>
      <c r="B474" s="16" t="n">
        <v>2007</v>
      </c>
      <c r="C474" s="53" t="s">
        <v>799</v>
      </c>
      <c r="D474" s="67" t="n">
        <v>1</v>
      </c>
      <c r="E474" s="25" t="n">
        <v>4683.36</v>
      </c>
      <c r="F474" s="25" t="n">
        <v>210.28</v>
      </c>
      <c r="G474" s="25" t="n">
        <v>1321.28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5" t="n">
        <f aca="false">SUM(E474:L474)</f>
        <v>6214.92</v>
      </c>
      <c r="N474" s="20"/>
      <c r="O474" s="21" t="s">
        <v>794</v>
      </c>
      <c r="P474" s="20" t="s">
        <v>795</v>
      </c>
    </row>
    <row r="475" s="45" customFormat="true" ht="9" hidden="false" customHeight="false" outlineLevel="0" collapsed="false">
      <c r="A475" s="15" t="s">
        <v>792</v>
      </c>
      <c r="B475" s="16" t="n">
        <v>2007</v>
      </c>
      <c r="C475" s="53" t="s">
        <v>800</v>
      </c>
      <c r="D475" s="67" t="n">
        <v>0</v>
      </c>
      <c r="E475" s="25" t="n">
        <v>1131.6</v>
      </c>
      <c r="F475" s="25" t="n">
        <v>50.8</v>
      </c>
      <c r="G475" s="25" t="n">
        <v>319.24</v>
      </c>
      <c r="H475" s="23" t="n">
        <v>0</v>
      </c>
      <c r="I475" s="23" t="n">
        <v>0</v>
      </c>
      <c r="J475" s="23" t="n">
        <v>0</v>
      </c>
      <c r="K475" s="23" t="n">
        <v>0</v>
      </c>
      <c r="L475" s="23" t="n">
        <v>0</v>
      </c>
      <c r="M475" s="25" t="n">
        <f aca="false">SUM(E475:L475)</f>
        <v>1501.64</v>
      </c>
      <c r="N475" s="20"/>
      <c r="O475" s="21" t="s">
        <v>794</v>
      </c>
      <c r="P475" s="20" t="s">
        <v>795</v>
      </c>
    </row>
    <row r="476" s="45" customFormat="true" ht="9" hidden="false" customHeight="false" outlineLevel="0" collapsed="false">
      <c r="A476" s="15" t="s">
        <v>792</v>
      </c>
      <c r="B476" s="16" t="n">
        <v>2007</v>
      </c>
      <c r="C476" s="53" t="s">
        <v>801</v>
      </c>
      <c r="D476" s="67" t="n">
        <v>1</v>
      </c>
      <c r="E476" s="25" t="n">
        <v>3128.33</v>
      </c>
      <c r="F476" s="25" t="n">
        <v>140.46</v>
      </c>
      <c r="G476" s="25" t="n">
        <v>882.57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0</v>
      </c>
      <c r="M476" s="25" t="n">
        <f aca="false">SUM(E476:L476)</f>
        <v>4151.36</v>
      </c>
      <c r="N476" s="20"/>
      <c r="O476" s="21" t="s">
        <v>794</v>
      </c>
      <c r="P476" s="20" t="s">
        <v>795</v>
      </c>
    </row>
    <row r="477" s="45" customFormat="true" ht="9" hidden="false" customHeight="false" outlineLevel="0" collapsed="false">
      <c r="A477" s="15" t="s">
        <v>792</v>
      </c>
      <c r="B477" s="16" t="n">
        <v>2007</v>
      </c>
      <c r="C477" s="53" t="s">
        <v>802</v>
      </c>
      <c r="D477" s="67" t="n">
        <v>0</v>
      </c>
      <c r="E477" s="25" t="n">
        <v>983.89</v>
      </c>
      <c r="F477" s="25" t="n">
        <v>44.17</v>
      </c>
      <c r="G477" s="25" t="n">
        <v>277.57</v>
      </c>
      <c r="H477" s="23" t="n">
        <v>0</v>
      </c>
      <c r="I477" s="23" t="n">
        <v>0</v>
      </c>
      <c r="J477" s="23" t="n">
        <v>0</v>
      </c>
      <c r="K477" s="23" t="n">
        <v>0</v>
      </c>
      <c r="L477" s="23" t="n">
        <v>0</v>
      </c>
      <c r="M477" s="25" t="n">
        <f aca="false">SUM(E477:L477)</f>
        <v>1305.63</v>
      </c>
      <c r="N477" s="20"/>
      <c r="O477" s="21" t="s">
        <v>794</v>
      </c>
      <c r="P477" s="20" t="s">
        <v>795</v>
      </c>
    </row>
    <row r="478" s="45" customFormat="true" ht="9" hidden="false" customHeight="false" outlineLevel="0" collapsed="false">
      <c r="A478" s="15" t="s">
        <v>792</v>
      </c>
      <c r="B478" s="16" t="n">
        <v>2007</v>
      </c>
      <c r="C478" s="53" t="s">
        <v>803</v>
      </c>
      <c r="D478" s="67" t="n">
        <v>1</v>
      </c>
      <c r="E478" s="25" t="n">
        <v>2674.88</v>
      </c>
      <c r="F478" s="25" t="n">
        <v>120.1</v>
      </c>
      <c r="G478" s="25" t="n">
        <v>754.64</v>
      </c>
      <c r="H478" s="23" t="n">
        <v>0</v>
      </c>
      <c r="I478" s="23" t="n">
        <v>0</v>
      </c>
      <c r="J478" s="23" t="n">
        <v>0</v>
      </c>
      <c r="K478" s="23" t="n">
        <v>0</v>
      </c>
      <c r="L478" s="23" t="n">
        <v>0</v>
      </c>
      <c r="M478" s="25" t="n">
        <f aca="false">SUM(E478:L478)</f>
        <v>3549.62</v>
      </c>
      <c r="N478" s="20"/>
      <c r="O478" s="21" t="s">
        <v>794</v>
      </c>
      <c r="P478" s="20" t="s">
        <v>795</v>
      </c>
    </row>
    <row r="479" s="45" customFormat="true" ht="9" hidden="false" customHeight="false" outlineLevel="0" collapsed="false">
      <c r="A479" s="15" t="s">
        <v>792</v>
      </c>
      <c r="B479" s="16" t="n">
        <v>2007</v>
      </c>
      <c r="C479" s="53" t="s">
        <v>804</v>
      </c>
      <c r="D479" s="67" t="n">
        <v>0</v>
      </c>
      <c r="E479" s="25" t="n">
        <v>841.48</v>
      </c>
      <c r="F479" s="25" t="n">
        <v>37.78</v>
      </c>
      <c r="G479" s="25" t="n">
        <v>237.4</v>
      </c>
      <c r="H479" s="23" t="n">
        <v>0</v>
      </c>
      <c r="I479" s="23" t="n">
        <v>0</v>
      </c>
      <c r="J479" s="23" t="n">
        <v>0</v>
      </c>
      <c r="K479" s="23" t="n">
        <v>0</v>
      </c>
      <c r="L479" s="23" t="n">
        <v>0</v>
      </c>
      <c r="M479" s="25" t="n">
        <f aca="false">SUM(E479:L479)</f>
        <v>1116.66</v>
      </c>
      <c r="N479" s="20"/>
      <c r="O479" s="21" t="s">
        <v>794</v>
      </c>
      <c r="P479" s="20" t="s">
        <v>795</v>
      </c>
    </row>
    <row r="480" s="45" customFormat="true" ht="9" hidden="false" customHeight="false" outlineLevel="0" collapsed="false">
      <c r="A480" s="15" t="s">
        <v>792</v>
      </c>
      <c r="B480" s="16" t="n">
        <v>2007</v>
      </c>
      <c r="C480" s="53" t="s">
        <v>805</v>
      </c>
      <c r="D480" s="67" t="n">
        <v>1</v>
      </c>
      <c r="E480" s="25" t="n">
        <v>3058.65</v>
      </c>
      <c r="F480" s="25" t="n">
        <v>137.33</v>
      </c>
      <c r="G480" s="25" t="n">
        <v>862.91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</v>
      </c>
      <c r="M480" s="25" t="n">
        <f aca="false">SUM(E480:L480)</f>
        <v>4058.89</v>
      </c>
      <c r="N480" s="20"/>
      <c r="O480" s="21" t="s">
        <v>794</v>
      </c>
      <c r="P480" s="20" t="s">
        <v>795</v>
      </c>
    </row>
    <row r="481" s="45" customFormat="true" ht="9" hidden="false" customHeight="false" outlineLevel="0" collapsed="false">
      <c r="A481" s="15" t="s">
        <v>792</v>
      </c>
      <c r="B481" s="16" t="n">
        <v>2007</v>
      </c>
      <c r="C481" s="53" t="s">
        <v>806</v>
      </c>
      <c r="D481" s="67" t="n">
        <v>1</v>
      </c>
      <c r="E481" s="25" t="n">
        <v>961.61</v>
      </c>
      <c r="F481" s="25" t="n">
        <v>43.14</v>
      </c>
      <c r="G481" s="25" t="n">
        <v>271.28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25" t="n">
        <f aca="false">SUM(E481:L481)</f>
        <v>1276.03</v>
      </c>
      <c r="N481" s="20"/>
      <c r="O481" s="21" t="s">
        <v>794</v>
      </c>
      <c r="P481" s="20" t="s">
        <v>795</v>
      </c>
    </row>
    <row r="482" s="45" customFormat="true" ht="9" hidden="false" customHeight="false" outlineLevel="0" collapsed="false">
      <c r="A482" s="15" t="s">
        <v>807</v>
      </c>
      <c r="B482" s="16" t="n">
        <v>2007</v>
      </c>
      <c r="C482" s="53" t="s">
        <v>808</v>
      </c>
      <c r="D482" s="67" t="n">
        <v>1</v>
      </c>
      <c r="E482" s="25" t="n">
        <v>2276</v>
      </c>
      <c r="F482" s="25" t="n">
        <v>298.15</v>
      </c>
      <c r="G482" s="25" t="n">
        <v>1390.05</v>
      </c>
      <c r="H482" s="23" t="n">
        <v>0</v>
      </c>
      <c r="I482" s="23" t="n">
        <v>0</v>
      </c>
      <c r="J482" s="23" t="n">
        <v>0</v>
      </c>
      <c r="K482" s="23" t="n">
        <v>0</v>
      </c>
      <c r="L482" s="23" t="n">
        <v>0</v>
      </c>
      <c r="M482" s="25" t="n">
        <f aca="false">SUM(E482:L482)</f>
        <v>3964.2</v>
      </c>
      <c r="N482" s="20"/>
      <c r="O482" s="21" t="s">
        <v>809</v>
      </c>
      <c r="P482" s="20" t="s">
        <v>810</v>
      </c>
    </row>
    <row r="483" s="45" customFormat="true" ht="9" hidden="false" customHeight="false" outlineLevel="0" collapsed="false">
      <c r="A483" s="15" t="s">
        <v>807</v>
      </c>
      <c r="B483" s="16" t="n">
        <v>2007</v>
      </c>
      <c r="C483" s="53" t="s">
        <v>811</v>
      </c>
      <c r="D483" s="67" t="n">
        <v>0</v>
      </c>
      <c r="E483" s="25" t="n">
        <v>1293</v>
      </c>
      <c r="F483" s="25" t="n">
        <v>97.2</v>
      </c>
      <c r="G483" s="25" t="n">
        <v>500.5</v>
      </c>
      <c r="H483" s="23" t="n">
        <v>0</v>
      </c>
      <c r="I483" s="23" t="n">
        <v>0</v>
      </c>
      <c r="J483" s="23" t="n">
        <v>0</v>
      </c>
      <c r="K483" s="23" t="n">
        <v>0</v>
      </c>
      <c r="L483" s="23" t="n">
        <v>0</v>
      </c>
      <c r="M483" s="25" t="n">
        <f aca="false">SUM(E483:L483)</f>
        <v>1890.7</v>
      </c>
      <c r="N483" s="20"/>
      <c r="O483" s="21" t="s">
        <v>812</v>
      </c>
      <c r="P483" s="20" t="s">
        <v>810</v>
      </c>
    </row>
    <row r="484" s="45" customFormat="true" ht="9" hidden="false" customHeight="false" outlineLevel="0" collapsed="false">
      <c r="A484" s="15" t="s">
        <v>807</v>
      </c>
      <c r="B484" s="16" t="n">
        <v>2007</v>
      </c>
      <c r="C484" s="53" t="s">
        <v>813</v>
      </c>
      <c r="D484" s="67" t="n">
        <v>0</v>
      </c>
      <c r="E484" s="25" t="n">
        <v>1293</v>
      </c>
      <c r="F484" s="25" t="n">
        <v>44.5</v>
      </c>
      <c r="G484" s="25" t="n">
        <v>240.75</v>
      </c>
      <c r="H484" s="23" t="n">
        <v>0</v>
      </c>
      <c r="I484" s="23" t="n">
        <v>0</v>
      </c>
      <c r="J484" s="23" t="n">
        <v>0</v>
      </c>
      <c r="K484" s="23" t="n">
        <v>0</v>
      </c>
      <c r="L484" s="23" t="n">
        <v>0</v>
      </c>
      <c r="M484" s="25" t="n">
        <f aca="false">SUM(E484:L484)</f>
        <v>1578.25</v>
      </c>
      <c r="N484" s="20"/>
      <c r="O484" s="21" t="s">
        <v>814</v>
      </c>
      <c r="P484" s="20" t="s">
        <v>815</v>
      </c>
    </row>
    <row r="485" s="45" customFormat="true" ht="9" hidden="false" customHeight="false" outlineLevel="0" collapsed="false">
      <c r="A485" s="15" t="s">
        <v>807</v>
      </c>
      <c r="B485" s="16" t="n">
        <v>2007</v>
      </c>
      <c r="C485" s="53" t="s">
        <v>816</v>
      </c>
      <c r="D485" s="67" t="n">
        <v>1</v>
      </c>
      <c r="E485" s="25" t="n">
        <v>1031.5</v>
      </c>
      <c r="F485" s="25" t="n">
        <v>35.5</v>
      </c>
      <c r="G485" s="25" t="n">
        <v>192.1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5" t="n">
        <f aca="false">SUM(E485:L485)</f>
        <v>1259.1</v>
      </c>
      <c r="N485" s="20"/>
      <c r="O485" s="21" t="s">
        <v>814</v>
      </c>
      <c r="P485" s="20" t="s">
        <v>815</v>
      </c>
    </row>
    <row r="486" s="45" customFormat="true" ht="9" hidden="false" customHeight="false" outlineLevel="0" collapsed="false">
      <c r="A486" s="15" t="s">
        <v>807</v>
      </c>
      <c r="B486" s="16" t="n">
        <v>2007</v>
      </c>
      <c r="C486" s="53" t="s">
        <v>817</v>
      </c>
      <c r="D486" s="67" t="n">
        <v>1</v>
      </c>
      <c r="E486" s="25" t="n">
        <v>1044.5</v>
      </c>
      <c r="F486" s="25" t="n">
        <v>35.9</v>
      </c>
      <c r="G486" s="25" t="n">
        <v>194.5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5" t="n">
        <f aca="false">SUM(E486:L486)</f>
        <v>1274.9</v>
      </c>
      <c r="N486" s="20"/>
      <c r="O486" s="21" t="s">
        <v>814</v>
      </c>
      <c r="P486" s="20" t="s">
        <v>815</v>
      </c>
    </row>
    <row r="487" s="45" customFormat="true" ht="9" hidden="false" customHeight="false" outlineLevel="0" collapsed="false">
      <c r="A487" s="15" t="s">
        <v>807</v>
      </c>
      <c r="B487" s="16" t="n">
        <v>2007</v>
      </c>
      <c r="C487" s="53" t="s">
        <v>818</v>
      </c>
      <c r="D487" s="67" t="n">
        <v>1</v>
      </c>
      <c r="E487" s="25" t="n">
        <v>1086</v>
      </c>
      <c r="F487" s="25" t="n">
        <v>37.4</v>
      </c>
      <c r="G487" s="25" t="n">
        <v>202.2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5" t="n">
        <f aca="false">SUM(E487:L487)</f>
        <v>1325.6</v>
      </c>
      <c r="N487" s="20"/>
      <c r="O487" s="21" t="s">
        <v>814</v>
      </c>
      <c r="P487" s="20" t="s">
        <v>815</v>
      </c>
    </row>
    <row r="488" s="45" customFormat="true" ht="9" hidden="false" customHeight="false" outlineLevel="0" collapsed="false">
      <c r="A488" s="15" t="s">
        <v>819</v>
      </c>
      <c r="B488" s="16" t="n">
        <v>2007</v>
      </c>
      <c r="C488" s="53" t="s">
        <v>820</v>
      </c>
      <c r="D488" s="67" t="n">
        <v>1</v>
      </c>
      <c r="E488" s="25" t="n">
        <v>1407</v>
      </c>
      <c r="F488" s="25" t="n">
        <v>48.4</v>
      </c>
      <c r="G488" s="25" t="n">
        <v>262</v>
      </c>
      <c r="H488" s="23" t="n">
        <v>0</v>
      </c>
      <c r="I488" s="23" t="n">
        <v>0</v>
      </c>
      <c r="J488" s="23" t="n">
        <v>0</v>
      </c>
      <c r="K488" s="23" t="n">
        <v>0</v>
      </c>
      <c r="L488" s="23" t="n">
        <v>0</v>
      </c>
      <c r="M488" s="25" t="n">
        <f aca="false">SUM(E488:L488)</f>
        <v>1717.4</v>
      </c>
      <c r="N488" s="20"/>
      <c r="O488" s="21" t="s">
        <v>787</v>
      </c>
      <c r="P488" s="20" t="s">
        <v>815</v>
      </c>
    </row>
    <row r="489" s="45" customFormat="true" ht="9" hidden="false" customHeight="false" outlineLevel="0" collapsed="false">
      <c r="A489" s="15" t="s">
        <v>819</v>
      </c>
      <c r="B489" s="16" t="n">
        <v>2007</v>
      </c>
      <c r="C489" s="53" t="s">
        <v>821</v>
      </c>
      <c r="D489" s="67" t="n">
        <v>1</v>
      </c>
      <c r="E489" s="25" t="n">
        <v>1408</v>
      </c>
      <c r="F489" s="25" t="n">
        <v>48.4</v>
      </c>
      <c r="G489" s="25" t="n">
        <v>262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5" t="n">
        <f aca="false">SUM(E489:L489)</f>
        <v>1718.4</v>
      </c>
      <c r="N489" s="20"/>
      <c r="O489" s="21" t="s">
        <v>787</v>
      </c>
      <c r="P489" s="20" t="s">
        <v>815</v>
      </c>
    </row>
    <row r="490" s="45" customFormat="true" ht="9" hidden="false" customHeight="false" outlineLevel="0" collapsed="false">
      <c r="A490" s="15" t="s">
        <v>822</v>
      </c>
      <c r="B490" s="16" t="n">
        <v>2007</v>
      </c>
      <c r="C490" s="53" t="s">
        <v>823</v>
      </c>
      <c r="D490" s="67" t="n">
        <v>1</v>
      </c>
      <c r="E490" s="25" t="n">
        <v>10278</v>
      </c>
      <c r="F490" s="25" t="n">
        <v>501.6</v>
      </c>
      <c r="G490" s="25" t="n">
        <v>2102</v>
      </c>
      <c r="H490" s="23" t="n">
        <v>719</v>
      </c>
      <c r="I490" s="23" t="n">
        <v>35</v>
      </c>
      <c r="J490" s="23" t="n">
        <v>147</v>
      </c>
      <c r="K490" s="23" t="n">
        <v>0</v>
      </c>
      <c r="L490" s="23" t="n">
        <v>0</v>
      </c>
      <c r="M490" s="25" t="n">
        <f aca="false">SUM(E490:L490)</f>
        <v>13782.6</v>
      </c>
      <c r="N490" s="20" t="s">
        <v>824</v>
      </c>
      <c r="O490" s="21"/>
      <c r="P490" s="20" t="s">
        <v>825</v>
      </c>
    </row>
    <row r="491" s="45" customFormat="true" ht="9" hidden="false" customHeight="false" outlineLevel="0" collapsed="false">
      <c r="A491" s="15" t="s">
        <v>822</v>
      </c>
      <c r="B491" s="16" t="n">
        <v>2007</v>
      </c>
      <c r="C491" s="53" t="s">
        <v>826</v>
      </c>
      <c r="D491" s="67" t="n">
        <v>0</v>
      </c>
      <c r="E491" s="25" t="n">
        <v>9036</v>
      </c>
      <c r="F491" s="25" t="n">
        <v>441</v>
      </c>
      <c r="G491" s="25" t="n">
        <v>1848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5" t="n">
        <f aca="false">SUM(E491:L491)</f>
        <v>11325</v>
      </c>
      <c r="N491" s="20" t="s">
        <v>824</v>
      </c>
      <c r="O491" s="21"/>
      <c r="P491" s="20" t="s">
        <v>825</v>
      </c>
    </row>
    <row r="492" s="45" customFormat="true" ht="9" hidden="false" customHeight="false" outlineLevel="0" collapsed="false">
      <c r="A492" s="15" t="s">
        <v>827</v>
      </c>
      <c r="B492" s="16" t="n">
        <v>2007</v>
      </c>
      <c r="C492" s="53" t="s">
        <v>828</v>
      </c>
      <c r="D492" s="67" t="n">
        <v>1</v>
      </c>
      <c r="E492" s="25" t="n">
        <v>1713</v>
      </c>
      <c r="F492" s="25" t="n">
        <v>48.82</v>
      </c>
      <c r="G492" s="25" t="n">
        <v>264.27</v>
      </c>
      <c r="H492" s="23" t="n">
        <v>140</v>
      </c>
      <c r="I492" s="23" t="n">
        <v>4</v>
      </c>
      <c r="J492" s="23" t="n">
        <v>21.6</v>
      </c>
      <c r="K492" s="23" t="n">
        <v>0</v>
      </c>
      <c r="L492" s="23" t="n">
        <v>0</v>
      </c>
      <c r="M492" s="25" t="n">
        <f aca="false">SUM(E492:L492)</f>
        <v>2191.69</v>
      </c>
      <c r="N492" s="20" t="s">
        <v>637</v>
      </c>
      <c r="O492" s="21"/>
      <c r="P492" s="20" t="s">
        <v>829</v>
      </c>
    </row>
    <row r="493" s="45" customFormat="true" ht="9" hidden="false" customHeight="false" outlineLevel="0" collapsed="false">
      <c r="A493" s="15" t="s">
        <v>827</v>
      </c>
      <c r="B493" s="16" t="n">
        <v>2007</v>
      </c>
      <c r="C493" s="53" t="s">
        <v>830</v>
      </c>
      <c r="D493" s="67" t="n">
        <v>0</v>
      </c>
      <c r="E493" s="25" t="n">
        <v>1542</v>
      </c>
      <c r="F493" s="25" t="n">
        <v>43.95</v>
      </c>
      <c r="G493" s="25" t="n">
        <v>237.9</v>
      </c>
      <c r="H493" s="23" t="n">
        <v>3</v>
      </c>
      <c r="I493" s="23" t="n">
        <v>0.09</v>
      </c>
      <c r="J493" s="23" t="n">
        <v>0.46</v>
      </c>
      <c r="K493" s="23" t="n">
        <v>0</v>
      </c>
      <c r="L493" s="23" t="n">
        <v>0</v>
      </c>
      <c r="M493" s="25" t="n">
        <f aca="false">SUM(E493:L493)</f>
        <v>1827.4</v>
      </c>
      <c r="N493" s="20" t="s">
        <v>637</v>
      </c>
      <c r="O493" s="21"/>
      <c r="P493" s="20" t="s">
        <v>829</v>
      </c>
    </row>
    <row r="494" s="45" customFormat="true" ht="9" hidden="false" customHeight="false" outlineLevel="0" collapsed="false">
      <c r="A494" s="15" t="s">
        <v>827</v>
      </c>
      <c r="B494" s="16" t="n">
        <v>2007</v>
      </c>
      <c r="C494" s="53" t="s">
        <v>831</v>
      </c>
      <c r="D494" s="67" t="n">
        <v>1</v>
      </c>
      <c r="E494" s="25" t="n">
        <v>2121</v>
      </c>
      <c r="F494" s="25" t="n">
        <v>60.45</v>
      </c>
      <c r="G494" s="25" t="n">
        <v>327.2</v>
      </c>
      <c r="H494" s="23" t="n">
        <v>169.5</v>
      </c>
      <c r="I494" s="23" t="n">
        <v>4.85</v>
      </c>
      <c r="J494" s="23" t="n">
        <v>26.15</v>
      </c>
      <c r="K494" s="23" t="n">
        <v>0</v>
      </c>
      <c r="L494" s="23" t="n">
        <v>0</v>
      </c>
      <c r="M494" s="25" t="n">
        <f aca="false">SUM(E494:L494)</f>
        <v>2709.15</v>
      </c>
      <c r="N494" s="20" t="s">
        <v>637</v>
      </c>
      <c r="O494" s="21"/>
      <c r="P494" s="20" t="s">
        <v>829</v>
      </c>
    </row>
    <row r="495" s="45" customFormat="true" ht="9" hidden="false" customHeight="false" outlineLevel="0" collapsed="false">
      <c r="A495" s="15" t="s">
        <v>827</v>
      </c>
      <c r="B495" s="16" t="n">
        <v>2007</v>
      </c>
      <c r="C495" s="53" t="s">
        <v>832</v>
      </c>
      <c r="D495" s="67" t="n">
        <v>0</v>
      </c>
      <c r="E495" s="25" t="n">
        <v>1908</v>
      </c>
      <c r="F495" s="25" t="n">
        <v>54.4</v>
      </c>
      <c r="G495" s="25" t="n">
        <v>294.35</v>
      </c>
      <c r="H495" s="23" t="n">
        <v>3.5</v>
      </c>
      <c r="I495" s="23" t="n">
        <v>0.1</v>
      </c>
      <c r="J495" s="23" t="n">
        <v>0.55</v>
      </c>
      <c r="K495" s="23" t="n">
        <v>0</v>
      </c>
      <c r="L495" s="23" t="n">
        <v>0</v>
      </c>
      <c r="M495" s="25" t="n">
        <f aca="false">SUM(E495:L495)</f>
        <v>2260.9</v>
      </c>
      <c r="N495" s="20" t="s">
        <v>637</v>
      </c>
      <c r="O495" s="21"/>
      <c r="P495" s="20" t="s">
        <v>829</v>
      </c>
    </row>
    <row r="496" s="45" customFormat="true" ht="9" hidden="false" customHeight="false" outlineLevel="0" collapsed="false">
      <c r="A496" s="15" t="s">
        <v>827</v>
      </c>
      <c r="B496" s="16" t="n">
        <v>2007</v>
      </c>
      <c r="C496" s="53" t="s">
        <v>833</v>
      </c>
      <c r="D496" s="67" t="n">
        <v>1</v>
      </c>
      <c r="E496" s="25" t="n">
        <v>2274</v>
      </c>
      <c r="F496" s="25" t="n">
        <v>64.8</v>
      </c>
      <c r="G496" s="25" t="n">
        <v>350.88</v>
      </c>
      <c r="H496" s="23" t="n">
        <v>182</v>
      </c>
      <c r="I496" s="23" t="n">
        <v>5.2</v>
      </c>
      <c r="J496" s="23" t="n">
        <v>28.1</v>
      </c>
      <c r="K496" s="23" t="n">
        <v>0</v>
      </c>
      <c r="L496" s="23" t="n">
        <v>0</v>
      </c>
      <c r="M496" s="25" t="n">
        <f aca="false">SUM(E496:L496)</f>
        <v>2904.98</v>
      </c>
      <c r="N496" s="20" t="s">
        <v>637</v>
      </c>
      <c r="O496" s="21"/>
      <c r="P496" s="20" t="s">
        <v>829</v>
      </c>
    </row>
    <row r="497" s="45" customFormat="true" ht="9" hidden="false" customHeight="false" outlineLevel="0" collapsed="false">
      <c r="A497" s="15" t="s">
        <v>827</v>
      </c>
      <c r="B497" s="16" t="n">
        <v>2007</v>
      </c>
      <c r="C497" s="53" t="s">
        <v>834</v>
      </c>
      <c r="D497" s="67" t="n">
        <v>0</v>
      </c>
      <c r="E497" s="25" t="n">
        <v>2046</v>
      </c>
      <c r="F497" s="25" t="n">
        <v>58.3</v>
      </c>
      <c r="G497" s="25" t="n">
        <v>315.65</v>
      </c>
      <c r="H497" s="23" t="n">
        <v>4</v>
      </c>
      <c r="I497" s="23" t="n">
        <v>0.1</v>
      </c>
      <c r="J497" s="23" t="n">
        <v>0.6</v>
      </c>
      <c r="K497" s="23" t="n">
        <v>0</v>
      </c>
      <c r="L497" s="23" t="n">
        <v>0</v>
      </c>
      <c r="M497" s="25" t="n">
        <f aca="false">SUM(E497:L497)</f>
        <v>2424.65</v>
      </c>
      <c r="N497" s="20" t="s">
        <v>637</v>
      </c>
      <c r="O497" s="21"/>
      <c r="P497" s="20" t="s">
        <v>829</v>
      </c>
    </row>
    <row r="498" s="45" customFormat="true" ht="9" hidden="false" customHeight="false" outlineLevel="0" collapsed="false">
      <c r="A498" s="15" t="s">
        <v>827</v>
      </c>
      <c r="B498" s="16" t="n">
        <v>2007</v>
      </c>
      <c r="C498" s="53" t="s">
        <v>835</v>
      </c>
      <c r="D498" s="67" t="n">
        <v>1</v>
      </c>
      <c r="E498" s="25" t="n">
        <v>1857</v>
      </c>
      <c r="F498" s="25" t="n">
        <v>52.9</v>
      </c>
      <c r="G498" s="25" t="n">
        <v>286.5</v>
      </c>
      <c r="H498" s="23" t="n">
        <v>148.5</v>
      </c>
      <c r="I498" s="23" t="n">
        <v>4.25</v>
      </c>
      <c r="J498" s="23" t="n">
        <v>22.9</v>
      </c>
      <c r="K498" s="23" t="n">
        <v>0</v>
      </c>
      <c r="L498" s="23" t="n">
        <v>0</v>
      </c>
      <c r="M498" s="25" t="n">
        <f aca="false">SUM(E498:L498)</f>
        <v>2372.05</v>
      </c>
      <c r="N498" s="20" t="s">
        <v>637</v>
      </c>
      <c r="O498" s="21"/>
      <c r="P498" s="20" t="s">
        <v>829</v>
      </c>
    </row>
    <row r="499" s="45" customFormat="true" ht="9" hidden="false" customHeight="false" outlineLevel="0" collapsed="false">
      <c r="A499" s="15" t="s">
        <v>827</v>
      </c>
      <c r="B499" s="16" t="n">
        <v>2007</v>
      </c>
      <c r="C499" s="53" t="s">
        <v>836</v>
      </c>
      <c r="D499" s="67" t="n">
        <v>0</v>
      </c>
      <c r="E499" s="25" t="n">
        <v>1671</v>
      </c>
      <c r="F499" s="25" t="n">
        <v>47.6</v>
      </c>
      <c r="G499" s="25" t="n">
        <v>257.8</v>
      </c>
      <c r="H499" s="23" t="n">
        <v>3</v>
      </c>
      <c r="I499" s="23" t="n">
        <v>0.1</v>
      </c>
      <c r="J499" s="23" t="n">
        <v>0.45</v>
      </c>
      <c r="K499" s="23" t="n">
        <v>0</v>
      </c>
      <c r="L499" s="23" t="n">
        <v>0</v>
      </c>
      <c r="M499" s="25" t="n">
        <f aca="false">SUM(E499:L499)</f>
        <v>1979.95</v>
      </c>
      <c r="N499" s="20" t="s">
        <v>637</v>
      </c>
      <c r="O499" s="21"/>
      <c r="P499" s="20" t="s">
        <v>829</v>
      </c>
    </row>
    <row r="500" s="45" customFormat="true" ht="9" hidden="false" customHeight="false" outlineLevel="0" collapsed="false">
      <c r="A500" s="15" t="s">
        <v>827</v>
      </c>
      <c r="B500" s="16" t="n">
        <v>2007</v>
      </c>
      <c r="C500" s="53" t="s">
        <v>837</v>
      </c>
      <c r="D500" s="67" t="n">
        <v>1</v>
      </c>
      <c r="E500" s="25" t="n">
        <v>2517</v>
      </c>
      <c r="F500" s="25" t="n">
        <v>71.75</v>
      </c>
      <c r="G500" s="25" t="n">
        <v>388.3</v>
      </c>
      <c r="H500" s="23" t="n">
        <v>201.5</v>
      </c>
      <c r="I500" s="23" t="n">
        <v>5.75</v>
      </c>
      <c r="J500" s="23" t="n">
        <v>31.1</v>
      </c>
      <c r="K500" s="23" t="n">
        <v>0</v>
      </c>
      <c r="L500" s="23" t="n">
        <v>0</v>
      </c>
      <c r="M500" s="25" t="n">
        <f aca="false">SUM(E500:L500)</f>
        <v>3215.4</v>
      </c>
      <c r="N500" s="20" t="s">
        <v>637</v>
      </c>
      <c r="O500" s="21"/>
      <c r="P500" s="20" t="s">
        <v>829</v>
      </c>
    </row>
    <row r="501" s="45" customFormat="true" ht="9" hidden="false" customHeight="false" outlineLevel="0" collapsed="false">
      <c r="A501" s="15" t="s">
        <v>827</v>
      </c>
      <c r="B501" s="16" t="n">
        <v>2007</v>
      </c>
      <c r="C501" s="53" t="s">
        <v>838</v>
      </c>
      <c r="D501" s="67" t="n">
        <v>0</v>
      </c>
      <c r="E501" s="25" t="n">
        <v>2265</v>
      </c>
      <c r="F501" s="25" t="n">
        <v>60</v>
      </c>
      <c r="G501" s="25" t="n">
        <v>348.75</v>
      </c>
      <c r="H501" s="23" t="n">
        <v>4</v>
      </c>
      <c r="I501" s="23" t="n">
        <v>0.1</v>
      </c>
      <c r="J501" s="23" t="n">
        <v>0.6</v>
      </c>
      <c r="K501" s="23" t="n">
        <v>0</v>
      </c>
      <c r="L501" s="23" t="n">
        <v>0</v>
      </c>
      <c r="M501" s="25" t="n">
        <f aca="false">SUM(E501:L501)</f>
        <v>2678.45</v>
      </c>
      <c r="N501" s="20" t="s">
        <v>637</v>
      </c>
      <c r="O501" s="21"/>
      <c r="P501" s="20" t="s">
        <v>829</v>
      </c>
    </row>
    <row r="502" s="45" customFormat="true" ht="9" hidden="false" customHeight="false" outlineLevel="0" collapsed="false">
      <c r="A502" s="15" t="s">
        <v>827</v>
      </c>
      <c r="B502" s="16" t="n">
        <v>2007</v>
      </c>
      <c r="C502" s="53" t="s">
        <v>839</v>
      </c>
      <c r="D502" s="67" t="n">
        <v>1</v>
      </c>
      <c r="E502" s="25" t="n">
        <v>2043</v>
      </c>
      <c r="F502" s="25" t="n">
        <v>58.2</v>
      </c>
      <c r="G502" s="25" t="n">
        <v>315.2</v>
      </c>
      <c r="H502" s="23" t="n">
        <v>163.5</v>
      </c>
      <c r="I502" s="23" t="n">
        <v>4.65</v>
      </c>
      <c r="J502" s="23" t="n">
        <v>25.2</v>
      </c>
      <c r="K502" s="23" t="n">
        <v>0</v>
      </c>
      <c r="L502" s="23" t="n">
        <v>0</v>
      </c>
      <c r="M502" s="25" t="n">
        <f aca="false">SUM(E502:L502)</f>
        <v>2609.75</v>
      </c>
      <c r="N502" s="20" t="s">
        <v>637</v>
      </c>
      <c r="O502" s="21"/>
      <c r="P502" s="20" t="s">
        <v>829</v>
      </c>
    </row>
    <row r="503" s="45" customFormat="true" ht="9" hidden="false" customHeight="false" outlineLevel="0" collapsed="false">
      <c r="A503" s="15" t="s">
        <v>827</v>
      </c>
      <c r="B503" s="16" t="n">
        <v>2007</v>
      </c>
      <c r="C503" s="53" t="s">
        <v>840</v>
      </c>
      <c r="D503" s="67" t="n">
        <v>0</v>
      </c>
      <c r="E503" s="25" t="n">
        <v>1839</v>
      </c>
      <c r="F503" s="25" t="n">
        <v>52.4</v>
      </c>
      <c r="G503" s="25" t="n">
        <v>283.7</v>
      </c>
      <c r="H503" s="23" t="n">
        <v>3.5</v>
      </c>
      <c r="I503" s="23" t="n">
        <v>0.1</v>
      </c>
      <c r="J503" s="23" t="n">
        <v>0.55</v>
      </c>
      <c r="K503" s="23" t="n">
        <v>0</v>
      </c>
      <c r="L503" s="23" t="n">
        <v>0</v>
      </c>
      <c r="M503" s="25" t="n">
        <f aca="false">SUM(E503:L503)</f>
        <v>2179.25</v>
      </c>
      <c r="N503" s="20" t="s">
        <v>637</v>
      </c>
      <c r="O503" s="21"/>
      <c r="P503" s="20" t="s">
        <v>829</v>
      </c>
    </row>
    <row r="504" s="45" customFormat="true" ht="9" hidden="false" customHeight="false" outlineLevel="0" collapsed="false">
      <c r="A504" s="15" t="s">
        <v>841</v>
      </c>
      <c r="B504" s="16" t="n">
        <v>2007</v>
      </c>
      <c r="C504" s="53" t="s">
        <v>842</v>
      </c>
      <c r="D504" s="67" t="n">
        <v>1</v>
      </c>
      <c r="E504" s="25" t="n">
        <v>118910</v>
      </c>
      <c r="F504" s="25" t="n">
        <v>4108.3</v>
      </c>
      <c r="G504" s="25" t="n">
        <v>22143.3</v>
      </c>
      <c r="H504" s="23" t="n">
        <v>0</v>
      </c>
      <c r="I504" s="23" t="n">
        <v>0</v>
      </c>
      <c r="J504" s="23" t="n">
        <v>0</v>
      </c>
      <c r="K504" s="23" t="n">
        <v>0</v>
      </c>
      <c r="L504" s="23" t="n">
        <v>0</v>
      </c>
      <c r="M504" s="25" t="n">
        <f aca="false">SUM(E504:L504)</f>
        <v>145161.6</v>
      </c>
      <c r="N504" s="20" t="s">
        <v>814</v>
      </c>
      <c r="O504" s="21"/>
      <c r="P504" s="20" t="s">
        <v>843</v>
      </c>
    </row>
    <row r="505" s="45" customFormat="true" ht="9" hidden="false" customHeight="false" outlineLevel="0" collapsed="false">
      <c r="A505" s="15" t="s">
        <v>841</v>
      </c>
      <c r="B505" s="16" t="n">
        <v>2007</v>
      </c>
      <c r="C505" s="53" t="s">
        <v>844</v>
      </c>
      <c r="D505" s="67" t="n">
        <v>0</v>
      </c>
      <c r="E505" s="25" t="n">
        <v>118910</v>
      </c>
      <c r="F505" s="25" t="n">
        <v>0</v>
      </c>
      <c r="G505" s="25" t="n">
        <v>0</v>
      </c>
      <c r="H505" s="23" t="n">
        <v>0</v>
      </c>
      <c r="I505" s="23" t="n">
        <v>0</v>
      </c>
      <c r="J505" s="23" t="n">
        <v>0</v>
      </c>
      <c r="K505" s="23" t="n">
        <v>0</v>
      </c>
      <c r="L505" s="23" t="n">
        <v>0</v>
      </c>
      <c r="M505" s="25" t="n">
        <f aca="false">SUM(E505:L505)</f>
        <v>118910</v>
      </c>
      <c r="N505" s="20" t="s">
        <v>814</v>
      </c>
      <c r="O505" s="21"/>
      <c r="P505" s="20" t="s">
        <v>845</v>
      </c>
    </row>
    <row r="506" s="45" customFormat="true" ht="9" hidden="false" customHeight="false" outlineLevel="0" collapsed="false">
      <c r="A506" s="15" t="s">
        <v>846</v>
      </c>
      <c r="B506" s="16" t="n">
        <v>2007</v>
      </c>
      <c r="C506" s="53" t="s">
        <v>847</v>
      </c>
      <c r="D506" s="67" t="n">
        <v>1</v>
      </c>
      <c r="E506" s="25" t="n">
        <v>124.57</v>
      </c>
      <c r="F506" s="25" t="n">
        <v>6.35</v>
      </c>
      <c r="G506" s="25" t="n">
        <v>37.31</v>
      </c>
      <c r="H506" s="23" t="n">
        <v>0</v>
      </c>
      <c r="I506" s="23" t="n">
        <v>0</v>
      </c>
      <c r="J506" s="23" t="n">
        <v>0</v>
      </c>
      <c r="K506" s="23" t="n">
        <v>0</v>
      </c>
      <c r="L506" s="23" t="n">
        <v>0</v>
      </c>
      <c r="M506" s="25" t="n">
        <f aca="false">SUM(E506:L506)</f>
        <v>168.23</v>
      </c>
      <c r="N506" s="20"/>
      <c r="O506" s="21" t="s">
        <v>848</v>
      </c>
      <c r="P506" s="20" t="s">
        <v>849</v>
      </c>
    </row>
    <row r="507" s="45" customFormat="true" ht="9" hidden="false" customHeight="false" outlineLevel="0" collapsed="false">
      <c r="A507" s="15" t="s">
        <v>846</v>
      </c>
      <c r="B507" s="16" t="n">
        <v>2007</v>
      </c>
      <c r="C507" s="53" t="s">
        <v>850</v>
      </c>
      <c r="D507" s="67" t="n">
        <v>1</v>
      </c>
      <c r="E507" s="25" t="n">
        <v>45.71</v>
      </c>
      <c r="F507" s="25" t="n">
        <v>2.05</v>
      </c>
      <c r="G507" s="25" t="n">
        <v>13.61</v>
      </c>
      <c r="H507" s="23" t="n">
        <v>0</v>
      </c>
      <c r="I507" s="23" t="n">
        <v>0</v>
      </c>
      <c r="J507" s="23" t="n">
        <v>0</v>
      </c>
      <c r="K507" s="23" t="n">
        <v>0</v>
      </c>
      <c r="L507" s="23" t="n">
        <v>0</v>
      </c>
      <c r="M507" s="25" t="n">
        <f aca="false">SUM(E507:L507)</f>
        <v>61.37</v>
      </c>
      <c r="N507" s="20"/>
      <c r="O507" s="21" t="s">
        <v>848</v>
      </c>
      <c r="P507" s="20" t="s">
        <v>849</v>
      </c>
    </row>
    <row r="508" s="45" customFormat="true" ht="9" hidden="false" customHeight="false" outlineLevel="0" collapsed="false">
      <c r="A508" s="15" t="s">
        <v>846</v>
      </c>
      <c r="B508" s="16" t="n">
        <v>2007</v>
      </c>
      <c r="C508" s="53" t="s">
        <v>851</v>
      </c>
      <c r="D508" s="67" t="n">
        <v>1</v>
      </c>
      <c r="E508" s="25" t="n">
        <v>45.71</v>
      </c>
      <c r="F508" s="25" t="n">
        <v>2.05</v>
      </c>
      <c r="G508" s="25" t="n">
        <v>13.61</v>
      </c>
      <c r="H508" s="23" t="n">
        <v>0</v>
      </c>
      <c r="I508" s="23" t="n">
        <v>0</v>
      </c>
      <c r="J508" s="23" t="n">
        <v>0</v>
      </c>
      <c r="K508" s="23" t="n">
        <v>0</v>
      </c>
      <c r="L508" s="23" t="n">
        <v>0</v>
      </c>
      <c r="M508" s="25" t="n">
        <f aca="false">SUM(E508:L508)</f>
        <v>61.37</v>
      </c>
      <c r="N508" s="20"/>
      <c r="O508" s="21" t="s">
        <v>848</v>
      </c>
      <c r="P508" s="20" t="s">
        <v>849</v>
      </c>
    </row>
    <row r="509" s="45" customFormat="true" ht="9" hidden="false" customHeight="false" outlineLevel="0" collapsed="false">
      <c r="A509" s="15" t="s">
        <v>846</v>
      </c>
      <c r="B509" s="16" t="n">
        <v>2007</v>
      </c>
      <c r="C509" s="53" t="s">
        <v>852</v>
      </c>
      <c r="D509" s="67" t="n">
        <v>1</v>
      </c>
      <c r="E509" s="25" t="n">
        <v>140.45</v>
      </c>
      <c r="F509" s="25" t="n">
        <v>6.31</v>
      </c>
      <c r="G509" s="25" t="n">
        <v>39.62</v>
      </c>
      <c r="H509" s="23" t="n">
        <v>0</v>
      </c>
      <c r="I509" s="23" t="n">
        <v>0</v>
      </c>
      <c r="J509" s="23" t="n">
        <v>0</v>
      </c>
      <c r="K509" s="23" t="n">
        <v>0</v>
      </c>
      <c r="L509" s="23" t="n">
        <v>0</v>
      </c>
      <c r="M509" s="25" t="n">
        <f aca="false">SUM(E509:L509)</f>
        <v>186.38</v>
      </c>
      <c r="N509" s="20"/>
      <c r="O509" s="21" t="s">
        <v>848</v>
      </c>
      <c r="P509" s="20" t="s">
        <v>849</v>
      </c>
    </row>
    <row r="510" s="45" customFormat="true" ht="9" hidden="false" customHeight="false" outlineLevel="0" collapsed="false">
      <c r="A510" s="15" t="s">
        <v>846</v>
      </c>
      <c r="B510" s="16" t="n">
        <v>2007</v>
      </c>
      <c r="C510" s="53" t="s">
        <v>853</v>
      </c>
      <c r="D510" s="67" t="n">
        <v>1</v>
      </c>
      <c r="E510" s="25" t="n">
        <v>230.55</v>
      </c>
      <c r="F510" s="25" t="n">
        <v>10.35</v>
      </c>
      <c r="G510" s="25" t="n">
        <v>65.05</v>
      </c>
      <c r="H510" s="23" t="n">
        <v>0</v>
      </c>
      <c r="I510" s="23" t="n">
        <v>0</v>
      </c>
      <c r="J510" s="23" t="n">
        <v>0</v>
      </c>
      <c r="K510" s="23" t="n">
        <v>0</v>
      </c>
      <c r="L510" s="23" t="n">
        <v>0</v>
      </c>
      <c r="M510" s="25" t="n">
        <f aca="false">SUM(E510:L510)</f>
        <v>305.95</v>
      </c>
      <c r="N510" s="20"/>
      <c r="O510" s="21" t="s">
        <v>848</v>
      </c>
      <c r="P510" s="20" t="s">
        <v>849</v>
      </c>
    </row>
    <row r="511" s="45" customFormat="true" ht="9" hidden="false" customHeight="false" outlineLevel="0" collapsed="false">
      <c r="A511" s="15" t="s">
        <v>854</v>
      </c>
      <c r="B511" s="16" t="n">
        <v>2007</v>
      </c>
      <c r="C511" s="53" t="s">
        <v>855</v>
      </c>
      <c r="D511" s="67" t="n">
        <v>1</v>
      </c>
      <c r="E511" s="25" t="n">
        <v>1613</v>
      </c>
      <c r="F511" s="25" t="n">
        <v>107.7</v>
      </c>
      <c r="G511" s="25" t="n">
        <v>567.8</v>
      </c>
      <c r="H511" s="23" t="n">
        <v>0</v>
      </c>
      <c r="I511" s="23" t="n">
        <v>0</v>
      </c>
      <c r="J511" s="23" t="n">
        <v>0</v>
      </c>
      <c r="K511" s="23" t="n">
        <v>0</v>
      </c>
      <c r="L511" s="23" t="n">
        <v>0</v>
      </c>
      <c r="M511" s="25" t="n">
        <f aca="false">SUM(E511:L511)</f>
        <v>2288.5</v>
      </c>
      <c r="N511" s="20"/>
      <c r="O511" s="21" t="s">
        <v>856</v>
      </c>
      <c r="P511" s="20" t="s">
        <v>810</v>
      </c>
    </row>
    <row r="512" s="45" customFormat="true" ht="9" hidden="false" customHeight="false" outlineLevel="0" collapsed="false">
      <c r="A512" s="15" t="s">
        <v>857</v>
      </c>
      <c r="B512" s="16" t="n">
        <v>2007</v>
      </c>
      <c r="C512" s="53" t="s">
        <v>858</v>
      </c>
      <c r="D512" s="67" t="n">
        <v>1</v>
      </c>
      <c r="E512" s="25" t="n">
        <v>32710.46</v>
      </c>
      <c r="F512" s="25" t="n">
        <v>2793.47</v>
      </c>
      <c r="G512" s="25" t="n">
        <v>14379.09</v>
      </c>
      <c r="H512" s="23" t="n">
        <v>0</v>
      </c>
      <c r="I512" s="23" t="n">
        <v>0</v>
      </c>
      <c r="J512" s="23" t="n">
        <v>0</v>
      </c>
      <c r="K512" s="23" t="n">
        <v>0</v>
      </c>
      <c r="L512" s="23" t="n">
        <v>0</v>
      </c>
      <c r="M512" s="25" t="n">
        <f aca="false">SUM(E512:L512)</f>
        <v>49883.02</v>
      </c>
      <c r="N512" s="20"/>
      <c r="O512" s="21" t="s">
        <v>859</v>
      </c>
      <c r="P512" s="20" t="s">
        <v>860</v>
      </c>
    </row>
    <row r="513" s="45" customFormat="true" ht="9" hidden="false" customHeight="false" outlineLevel="0" collapsed="false">
      <c r="A513" s="15" t="s">
        <v>857</v>
      </c>
      <c r="B513" s="16" t="n">
        <v>2007</v>
      </c>
      <c r="C513" s="53" t="s">
        <v>861</v>
      </c>
      <c r="D513" s="67" t="n">
        <v>1</v>
      </c>
      <c r="E513" s="25" t="n">
        <v>25870.81</v>
      </c>
      <c r="F513" s="25" t="n">
        <v>2209.37</v>
      </c>
      <c r="G513" s="25" t="n">
        <v>11372.47</v>
      </c>
      <c r="H513" s="23" t="n">
        <v>0</v>
      </c>
      <c r="I513" s="23" t="n">
        <v>0</v>
      </c>
      <c r="J513" s="23" t="n">
        <v>0</v>
      </c>
      <c r="K513" s="23" t="n">
        <v>0</v>
      </c>
      <c r="L513" s="23" t="n">
        <v>0</v>
      </c>
      <c r="M513" s="25" t="n">
        <f aca="false">SUM(E513:L513)</f>
        <v>39452.65</v>
      </c>
      <c r="N513" s="20"/>
      <c r="O513" s="21" t="s">
        <v>859</v>
      </c>
      <c r="P513" s="20" t="s">
        <v>860</v>
      </c>
    </row>
    <row r="514" s="45" customFormat="true" ht="9" hidden="false" customHeight="false" outlineLevel="0" collapsed="false">
      <c r="A514" s="15" t="s">
        <v>402</v>
      </c>
      <c r="B514" s="16" t="n">
        <v>2007</v>
      </c>
      <c r="C514" s="53" t="s">
        <v>862</v>
      </c>
      <c r="D514" s="67" t="n">
        <v>1</v>
      </c>
      <c r="E514" s="25" t="n">
        <v>6270</v>
      </c>
      <c r="F514" s="25" t="n">
        <v>306</v>
      </c>
      <c r="G514" s="25" t="n">
        <v>1381</v>
      </c>
      <c r="H514" s="23" t="n">
        <v>0</v>
      </c>
      <c r="I514" s="23" t="n">
        <v>0</v>
      </c>
      <c r="J514" s="23" t="n">
        <v>0</v>
      </c>
      <c r="K514" s="23" t="n">
        <v>0</v>
      </c>
      <c r="L514" s="23" t="n">
        <v>0</v>
      </c>
      <c r="M514" s="25" t="n">
        <f aca="false">SUM(E514:L514)</f>
        <v>7957</v>
      </c>
      <c r="N514" s="20"/>
      <c r="O514" s="21" t="s">
        <v>863</v>
      </c>
      <c r="P514" s="20" t="s">
        <v>825</v>
      </c>
    </row>
    <row r="515" s="45" customFormat="true" ht="9" hidden="false" customHeight="false" outlineLevel="0" collapsed="false">
      <c r="A515" s="15" t="s">
        <v>402</v>
      </c>
      <c r="B515" s="16" t="n">
        <v>2007</v>
      </c>
      <c r="C515" s="53" t="s">
        <v>864</v>
      </c>
      <c r="D515" s="67" t="n">
        <v>1</v>
      </c>
      <c r="E515" s="25" t="n">
        <v>6270</v>
      </c>
      <c r="F515" s="25" t="n">
        <v>306</v>
      </c>
      <c r="G515" s="25" t="n">
        <v>1381</v>
      </c>
      <c r="H515" s="23" t="n">
        <v>0</v>
      </c>
      <c r="I515" s="23" t="n">
        <v>0</v>
      </c>
      <c r="J515" s="23" t="n">
        <v>0</v>
      </c>
      <c r="K515" s="23" t="n">
        <v>0</v>
      </c>
      <c r="L515" s="23" t="n">
        <v>0</v>
      </c>
      <c r="M515" s="25" t="n">
        <f aca="false">SUM(E515:L515)</f>
        <v>7957</v>
      </c>
      <c r="N515" s="20"/>
      <c r="O515" s="21" t="s">
        <v>863</v>
      </c>
      <c r="P515" s="20" t="s">
        <v>825</v>
      </c>
    </row>
    <row r="516" s="45" customFormat="true" ht="9" hidden="false" customHeight="false" outlineLevel="0" collapsed="false">
      <c r="A516" s="15" t="s">
        <v>402</v>
      </c>
      <c r="B516" s="16" t="n">
        <v>2007</v>
      </c>
      <c r="C516" s="53" t="s">
        <v>865</v>
      </c>
      <c r="D516" s="67" t="n">
        <v>1</v>
      </c>
      <c r="E516" s="25" t="n">
        <v>6270</v>
      </c>
      <c r="F516" s="25" t="n">
        <v>306</v>
      </c>
      <c r="G516" s="25" t="n">
        <v>1381</v>
      </c>
      <c r="H516" s="23" t="n">
        <v>0</v>
      </c>
      <c r="I516" s="23" t="n">
        <v>0</v>
      </c>
      <c r="J516" s="23" t="n">
        <v>0</v>
      </c>
      <c r="K516" s="23" t="n">
        <v>0</v>
      </c>
      <c r="L516" s="23" t="n">
        <v>0</v>
      </c>
      <c r="M516" s="25" t="n">
        <f aca="false">SUM(E516:L516)</f>
        <v>7957</v>
      </c>
      <c r="N516" s="20"/>
      <c r="O516" s="21" t="s">
        <v>863</v>
      </c>
      <c r="P516" s="20" t="s">
        <v>825</v>
      </c>
    </row>
    <row r="517" s="45" customFormat="true" ht="9" hidden="false" customHeight="false" outlineLevel="0" collapsed="false">
      <c r="A517" s="37" t="s">
        <v>234</v>
      </c>
      <c r="B517" s="16" t="n">
        <v>2007</v>
      </c>
      <c r="C517" s="53" t="s">
        <v>866</v>
      </c>
      <c r="D517" s="67" t="n">
        <v>1</v>
      </c>
      <c r="E517" s="25" t="n">
        <v>38202</v>
      </c>
      <c r="F517" s="25" t="n">
        <v>1753.5</v>
      </c>
      <c r="G517" s="25" t="n">
        <v>7791.3</v>
      </c>
      <c r="H517" s="23" t="n">
        <v>0</v>
      </c>
      <c r="I517" s="23" t="n">
        <v>0</v>
      </c>
      <c r="J517" s="23" t="n">
        <v>0</v>
      </c>
      <c r="K517" s="23" t="n">
        <v>0</v>
      </c>
      <c r="L517" s="23" t="n">
        <v>0</v>
      </c>
      <c r="M517" s="25" t="n">
        <f aca="false">SUM(E517:L517)</f>
        <v>47746.8</v>
      </c>
      <c r="N517" s="20" t="s">
        <v>867</v>
      </c>
      <c r="O517" s="21"/>
      <c r="P517" s="20" t="s">
        <v>868</v>
      </c>
    </row>
    <row r="518" s="45" customFormat="true" ht="9" hidden="false" customHeight="false" outlineLevel="0" collapsed="false">
      <c r="A518" s="37" t="s">
        <v>234</v>
      </c>
      <c r="B518" s="16" t="n">
        <v>2007</v>
      </c>
      <c r="C518" s="53" t="s">
        <v>869</v>
      </c>
      <c r="D518" s="67" t="n">
        <v>0</v>
      </c>
      <c r="E518" s="25" t="n">
        <v>38202</v>
      </c>
      <c r="F518" s="25" t="n">
        <v>194.8</v>
      </c>
      <c r="G518" s="25" t="n">
        <v>576</v>
      </c>
      <c r="H518" s="23" t="n">
        <v>0</v>
      </c>
      <c r="I518" s="23" t="n">
        <v>0</v>
      </c>
      <c r="J518" s="23" t="n">
        <v>0</v>
      </c>
      <c r="K518" s="23" t="n">
        <v>0</v>
      </c>
      <c r="L518" s="23" t="n">
        <v>0</v>
      </c>
      <c r="M518" s="25" t="n">
        <f aca="false">SUM(E518:L518)</f>
        <v>38972.8</v>
      </c>
      <c r="N518" s="20" t="s">
        <v>867</v>
      </c>
      <c r="O518" s="21"/>
      <c r="P518" s="20" t="s">
        <v>868</v>
      </c>
    </row>
    <row r="519" s="45" customFormat="true" ht="9" hidden="false" customHeight="false" outlineLevel="0" collapsed="false">
      <c r="A519" s="37" t="s">
        <v>870</v>
      </c>
      <c r="B519" s="16" t="n">
        <v>2007</v>
      </c>
      <c r="C519" s="53" t="s">
        <v>871</v>
      </c>
      <c r="D519" s="67" t="n">
        <v>1</v>
      </c>
      <c r="E519" s="25" t="n">
        <v>2952</v>
      </c>
      <c r="F519" s="25" t="n">
        <v>144</v>
      </c>
      <c r="G519" s="25" t="n">
        <v>603.7</v>
      </c>
      <c r="H519" s="23" t="n">
        <v>0</v>
      </c>
      <c r="I519" s="23" t="n">
        <v>0</v>
      </c>
      <c r="J519" s="23" t="n">
        <v>0</v>
      </c>
      <c r="K519" s="23" t="n">
        <v>0</v>
      </c>
      <c r="L519" s="23" t="n">
        <v>0</v>
      </c>
      <c r="M519" s="25" t="n">
        <f aca="false">SUM(E519:L519)</f>
        <v>3699.7</v>
      </c>
      <c r="N519" s="20"/>
      <c r="O519" s="21" t="s">
        <v>872</v>
      </c>
      <c r="P519" s="20" t="s">
        <v>873</v>
      </c>
    </row>
    <row r="520" s="45" customFormat="true" ht="9" hidden="false" customHeight="false" outlineLevel="0" collapsed="false">
      <c r="A520" s="37" t="s">
        <v>870</v>
      </c>
      <c r="B520" s="16" t="n">
        <v>2007</v>
      </c>
      <c r="C520" s="53" t="s">
        <v>874</v>
      </c>
      <c r="D520" s="67" t="n">
        <v>1</v>
      </c>
      <c r="E520" s="25" t="n">
        <v>2436</v>
      </c>
      <c r="F520" s="25" t="n">
        <v>118.9</v>
      </c>
      <c r="G520" s="25" t="n">
        <v>498.2</v>
      </c>
      <c r="H520" s="23" t="n">
        <v>0</v>
      </c>
      <c r="I520" s="23" t="n">
        <v>0</v>
      </c>
      <c r="J520" s="23"/>
      <c r="K520" s="23" t="n">
        <v>0</v>
      </c>
      <c r="L520" s="23" t="n">
        <v>0</v>
      </c>
      <c r="M520" s="25" t="n">
        <f aca="false">SUM(E520:L520)</f>
        <v>3053.1</v>
      </c>
      <c r="N520" s="20"/>
      <c r="O520" s="21" t="s">
        <v>872</v>
      </c>
      <c r="P520" s="20" t="s">
        <v>873</v>
      </c>
    </row>
    <row r="521" s="45" customFormat="true" ht="9" hidden="false" customHeight="false" outlineLevel="0" collapsed="false">
      <c r="A521" s="37" t="s">
        <v>870</v>
      </c>
      <c r="B521" s="16" t="n">
        <v>2007</v>
      </c>
      <c r="C521" s="53" t="s">
        <v>875</v>
      </c>
      <c r="D521" s="67" t="n">
        <v>1</v>
      </c>
      <c r="E521" s="25" t="n">
        <v>4254</v>
      </c>
      <c r="F521" s="25" t="n">
        <v>207.6</v>
      </c>
      <c r="G521" s="25" t="n">
        <v>870</v>
      </c>
      <c r="H521" s="23" t="n">
        <v>0</v>
      </c>
      <c r="I521" s="23" t="n">
        <v>0</v>
      </c>
      <c r="J521" s="23" t="n">
        <v>0</v>
      </c>
      <c r="K521" s="23" t="n">
        <v>0</v>
      </c>
      <c r="L521" s="23" t="n">
        <v>0</v>
      </c>
      <c r="M521" s="25" t="n">
        <f aca="false">SUM(E521:L521)</f>
        <v>5331.6</v>
      </c>
      <c r="N521" s="20"/>
      <c r="O521" s="21" t="s">
        <v>872</v>
      </c>
      <c r="P521" s="20" t="s">
        <v>873</v>
      </c>
    </row>
    <row r="522" s="45" customFormat="true" ht="9" hidden="false" customHeight="false" outlineLevel="0" collapsed="false">
      <c r="A522" s="37" t="s">
        <v>870</v>
      </c>
      <c r="B522" s="16" t="n">
        <v>2007</v>
      </c>
      <c r="C522" s="53" t="s">
        <v>876</v>
      </c>
      <c r="D522" s="67" t="n">
        <v>1</v>
      </c>
      <c r="E522" s="25" t="n">
        <v>11034</v>
      </c>
      <c r="F522" s="25" t="n">
        <v>538.5</v>
      </c>
      <c r="G522" s="25" t="n">
        <v>2256.6</v>
      </c>
      <c r="H522" s="23" t="n">
        <v>0</v>
      </c>
      <c r="I522" s="23" t="n">
        <v>0</v>
      </c>
      <c r="J522" s="23" t="n">
        <v>0</v>
      </c>
      <c r="K522" s="23" t="n">
        <v>0</v>
      </c>
      <c r="L522" s="23" t="n">
        <v>0</v>
      </c>
      <c r="M522" s="25" t="n">
        <f aca="false">SUM(E522:L522)</f>
        <v>13829.1</v>
      </c>
      <c r="N522" s="20"/>
      <c r="O522" s="21" t="s">
        <v>872</v>
      </c>
      <c r="P522" s="20" t="s">
        <v>873</v>
      </c>
    </row>
    <row r="523" s="45" customFormat="true" ht="9" hidden="false" customHeight="false" outlineLevel="0" collapsed="false">
      <c r="A523" s="37" t="s">
        <v>870</v>
      </c>
      <c r="B523" s="16" t="n">
        <v>2007</v>
      </c>
      <c r="C523" s="53" t="s">
        <v>877</v>
      </c>
      <c r="D523" s="67" t="n">
        <v>1</v>
      </c>
      <c r="E523" s="25" t="n">
        <v>3276</v>
      </c>
      <c r="F523" s="25" t="n">
        <v>159.9</v>
      </c>
      <c r="G523" s="25" t="n">
        <v>67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/>
      <c r="M523" s="25" t="n">
        <f aca="false">SUM(E523:L523)</f>
        <v>4105.9</v>
      </c>
      <c r="N523" s="20"/>
      <c r="O523" s="21" t="s">
        <v>872</v>
      </c>
      <c r="P523" s="20" t="s">
        <v>873</v>
      </c>
    </row>
    <row r="524" s="45" customFormat="true" ht="9" hidden="false" customHeight="false" outlineLevel="0" collapsed="false">
      <c r="A524" s="37" t="s">
        <v>870</v>
      </c>
      <c r="B524" s="16" t="n">
        <v>2007</v>
      </c>
      <c r="C524" s="53" t="s">
        <v>878</v>
      </c>
      <c r="D524" s="67" t="n">
        <v>1</v>
      </c>
      <c r="E524" s="25" t="n">
        <v>3504</v>
      </c>
      <c r="F524" s="25" t="n">
        <v>171</v>
      </c>
      <c r="G524" s="23" t="n">
        <v>716.6</v>
      </c>
      <c r="H524" s="53"/>
      <c r="I524" s="23" t="n">
        <v>0</v>
      </c>
      <c r="J524" s="23" t="n">
        <v>0</v>
      </c>
      <c r="K524" s="23" t="n">
        <v>0</v>
      </c>
      <c r="L524" s="23"/>
      <c r="M524" s="25" t="n">
        <f aca="false">SUM(E524:L524)</f>
        <v>4391.6</v>
      </c>
      <c r="N524" s="20"/>
      <c r="O524" s="21" t="s">
        <v>872</v>
      </c>
      <c r="P524" s="20" t="s">
        <v>873</v>
      </c>
    </row>
    <row r="525" s="45" customFormat="true" ht="9" hidden="false" customHeight="false" outlineLevel="0" collapsed="false">
      <c r="A525" s="37" t="s">
        <v>629</v>
      </c>
      <c r="B525" s="16" t="n">
        <v>2007</v>
      </c>
      <c r="C525" s="53" t="s">
        <v>879</v>
      </c>
      <c r="D525" s="67" t="n">
        <v>1</v>
      </c>
      <c r="E525" s="25" t="n">
        <v>8004</v>
      </c>
      <c r="F525" s="25" t="n">
        <v>111.26</v>
      </c>
      <c r="G525" s="23" t="n">
        <v>1095.56</v>
      </c>
      <c r="H525" s="23" t="n">
        <v>0</v>
      </c>
      <c r="I525" s="23" t="n">
        <v>0</v>
      </c>
      <c r="J525" s="23" t="n">
        <v>0</v>
      </c>
      <c r="K525" s="23" t="n">
        <v>0</v>
      </c>
      <c r="L525" s="23" t="n">
        <v>0</v>
      </c>
      <c r="M525" s="25" t="n">
        <f aca="false">SUM(E525:L525)</f>
        <v>9210.82</v>
      </c>
      <c r="N525" s="20"/>
      <c r="O525" s="21" t="s">
        <v>880</v>
      </c>
      <c r="P525" s="20" t="s">
        <v>881</v>
      </c>
    </row>
    <row r="526" s="45" customFormat="true" ht="9" hidden="false" customHeight="false" outlineLevel="0" collapsed="false">
      <c r="A526" s="37" t="s">
        <v>629</v>
      </c>
      <c r="B526" s="16" t="n">
        <v>2007</v>
      </c>
      <c r="C526" s="53" t="s">
        <v>882</v>
      </c>
      <c r="D526" s="67" t="n">
        <v>1</v>
      </c>
      <c r="E526" s="25" t="n">
        <v>8106</v>
      </c>
      <c r="F526" s="25" t="n">
        <v>112.67</v>
      </c>
      <c r="G526" s="23" t="n">
        <v>1109.52</v>
      </c>
      <c r="H526" s="23" t="n">
        <v>0</v>
      </c>
      <c r="I526" s="23" t="n">
        <v>0</v>
      </c>
      <c r="J526" s="23" t="n">
        <v>0</v>
      </c>
      <c r="K526" s="23" t="n">
        <v>0</v>
      </c>
      <c r="L526" s="23" t="n">
        <v>0</v>
      </c>
      <c r="M526" s="25" t="n">
        <f aca="false">SUM(E526:L526)</f>
        <v>9328.19</v>
      </c>
      <c r="N526" s="20"/>
      <c r="O526" s="21" t="s">
        <v>880</v>
      </c>
      <c r="P526" s="20" t="s">
        <v>881</v>
      </c>
    </row>
    <row r="527" s="45" customFormat="true" ht="9" hidden="false" customHeight="false" outlineLevel="0" collapsed="false">
      <c r="A527" s="37" t="s">
        <v>629</v>
      </c>
      <c r="B527" s="16" t="n">
        <v>2007</v>
      </c>
      <c r="C527" s="53" t="s">
        <v>883</v>
      </c>
      <c r="D527" s="67" t="n">
        <v>1</v>
      </c>
      <c r="E527" s="25" t="n">
        <v>8334</v>
      </c>
      <c r="F527" s="25" t="n">
        <v>115.84</v>
      </c>
      <c r="G527" s="23" t="n">
        <v>1140.73</v>
      </c>
      <c r="H527" s="23" t="n">
        <v>0</v>
      </c>
      <c r="I527" s="23" t="n">
        <v>0</v>
      </c>
      <c r="J527" s="23" t="n">
        <v>0</v>
      </c>
      <c r="K527" s="23" t="n">
        <v>0</v>
      </c>
      <c r="L527" s="23" t="n">
        <v>0</v>
      </c>
      <c r="M527" s="25" t="n">
        <f aca="false">SUM(E527:L527)</f>
        <v>9590.57</v>
      </c>
      <c r="N527" s="20"/>
      <c r="O527" s="21" t="s">
        <v>880</v>
      </c>
      <c r="P527" s="20" t="s">
        <v>881</v>
      </c>
    </row>
    <row r="528" s="45" customFormat="true" ht="9" hidden="false" customHeight="false" outlineLevel="0" collapsed="false">
      <c r="A528" s="37" t="s">
        <v>629</v>
      </c>
      <c r="B528" s="16" t="n">
        <v>2007</v>
      </c>
      <c r="C528" s="53" t="s">
        <v>884</v>
      </c>
      <c r="D528" s="67" t="n">
        <v>1</v>
      </c>
      <c r="E528" s="25" t="n">
        <v>10338</v>
      </c>
      <c r="F528" s="25" t="n">
        <v>143.7</v>
      </c>
      <c r="G528" s="23" t="n">
        <v>1415.03</v>
      </c>
      <c r="H528" s="23" t="n">
        <v>0</v>
      </c>
      <c r="I528" s="23" t="n">
        <v>0</v>
      </c>
      <c r="J528" s="23" t="n">
        <v>0</v>
      </c>
      <c r="K528" s="23" t="n">
        <v>0</v>
      </c>
      <c r="L528" s="23" t="n">
        <v>0</v>
      </c>
      <c r="M528" s="25" t="n">
        <f aca="false">SUM(E528:L528)</f>
        <v>11896.73</v>
      </c>
      <c r="N528" s="20"/>
      <c r="O528" s="21" t="s">
        <v>880</v>
      </c>
      <c r="P528" s="20" t="s">
        <v>881</v>
      </c>
    </row>
    <row r="529" s="45" customFormat="true" ht="9" hidden="false" customHeight="false" outlineLevel="0" collapsed="false">
      <c r="A529" s="37" t="s">
        <v>629</v>
      </c>
      <c r="B529" s="16" t="n">
        <v>2007</v>
      </c>
      <c r="C529" s="53" t="s">
        <v>884</v>
      </c>
      <c r="D529" s="67" t="n">
        <v>1</v>
      </c>
      <c r="E529" s="25" t="n">
        <v>3696</v>
      </c>
      <c r="F529" s="25" t="n">
        <v>51.37</v>
      </c>
      <c r="G529" s="23" t="n">
        <v>505.9</v>
      </c>
      <c r="H529" s="23" t="n">
        <v>0</v>
      </c>
      <c r="I529" s="23" t="n">
        <v>0</v>
      </c>
      <c r="J529" s="23" t="n">
        <v>0</v>
      </c>
      <c r="K529" s="23" t="n">
        <v>0</v>
      </c>
      <c r="L529" s="23" t="n">
        <v>0</v>
      </c>
      <c r="M529" s="25" t="n">
        <f aca="false">SUM(E529:L529)</f>
        <v>4253.27</v>
      </c>
      <c r="N529" s="20"/>
      <c r="O529" s="21" t="s">
        <v>880</v>
      </c>
      <c r="P529" s="20" t="s">
        <v>881</v>
      </c>
    </row>
    <row r="530" s="45" customFormat="true" ht="9" hidden="false" customHeight="false" outlineLevel="0" collapsed="false">
      <c r="A530" s="37" t="s">
        <v>885</v>
      </c>
      <c r="B530" s="16" t="n">
        <v>2007</v>
      </c>
      <c r="C530" s="53" t="s">
        <v>886</v>
      </c>
      <c r="D530" s="67" t="n">
        <v>1</v>
      </c>
      <c r="E530" s="25" t="n">
        <v>2321.8</v>
      </c>
      <c r="F530" s="25" t="n">
        <v>52.39</v>
      </c>
      <c r="G530" s="23" t="n">
        <v>356.13</v>
      </c>
      <c r="H530" s="23" t="n">
        <v>0</v>
      </c>
      <c r="I530" s="23" t="n">
        <v>0</v>
      </c>
      <c r="J530" s="23" t="n">
        <v>0</v>
      </c>
      <c r="K530" s="23" t="n">
        <v>0</v>
      </c>
      <c r="L530" s="23" t="n">
        <v>0</v>
      </c>
      <c r="M530" s="25" t="n">
        <f aca="false">SUM(E530:L530)</f>
        <v>2730.32</v>
      </c>
      <c r="N530" s="20" t="s">
        <v>887</v>
      </c>
      <c r="O530" s="21"/>
      <c r="P530" s="20" t="s">
        <v>888</v>
      </c>
    </row>
    <row r="531" s="45" customFormat="true" ht="9" hidden="false" customHeight="false" outlineLevel="0" collapsed="false">
      <c r="A531" s="37" t="s">
        <v>885</v>
      </c>
      <c r="B531" s="16" t="n">
        <v>2007</v>
      </c>
      <c r="C531" s="53" t="s">
        <v>889</v>
      </c>
      <c r="D531" s="67" t="n">
        <v>1</v>
      </c>
      <c r="E531" s="25" t="n">
        <v>2242.48</v>
      </c>
      <c r="F531" s="25" t="n">
        <v>49.33</v>
      </c>
      <c r="G531" s="23" t="n">
        <v>343.77</v>
      </c>
      <c r="H531" s="23" t="n">
        <v>0</v>
      </c>
      <c r="I531" s="23" t="n">
        <v>0</v>
      </c>
      <c r="J531" s="23" t="n">
        <v>0</v>
      </c>
      <c r="K531" s="23" t="n">
        <v>0</v>
      </c>
      <c r="L531" s="23" t="n">
        <v>0</v>
      </c>
      <c r="M531" s="25" t="n">
        <f aca="false">SUM(E531:L531)</f>
        <v>2635.58</v>
      </c>
      <c r="N531" s="20" t="s">
        <v>887</v>
      </c>
      <c r="O531" s="21"/>
      <c r="P531" s="20" t="s">
        <v>888</v>
      </c>
    </row>
    <row r="532" s="45" customFormat="true" ht="9" hidden="false" customHeight="false" outlineLevel="0" collapsed="false">
      <c r="A532" s="37" t="s">
        <v>885</v>
      </c>
      <c r="B532" s="16" t="n">
        <v>2007</v>
      </c>
      <c r="C532" s="53" t="s">
        <v>890</v>
      </c>
      <c r="D532" s="67" t="n">
        <v>1</v>
      </c>
      <c r="E532" s="25" t="n">
        <v>6684.98</v>
      </c>
      <c r="F532" s="25" t="n">
        <v>147.07</v>
      </c>
      <c r="G532" s="23" t="n">
        <v>1024.81</v>
      </c>
      <c r="H532" s="23" t="n">
        <v>0</v>
      </c>
      <c r="I532" s="23" t="n">
        <v>0</v>
      </c>
      <c r="J532" s="23" t="n">
        <v>0</v>
      </c>
      <c r="K532" s="23" t="n">
        <v>0</v>
      </c>
      <c r="L532" s="23" t="n">
        <v>0</v>
      </c>
      <c r="M532" s="25" t="n">
        <f aca="false">SUM(E532:L532)</f>
        <v>7856.86</v>
      </c>
      <c r="N532" s="20" t="s">
        <v>887</v>
      </c>
      <c r="O532" s="21"/>
      <c r="P532" s="20" t="s">
        <v>888</v>
      </c>
    </row>
    <row r="533" s="45" customFormat="true" ht="9" hidden="false" customHeight="false" outlineLevel="0" collapsed="false">
      <c r="A533" s="37" t="s">
        <v>885</v>
      </c>
      <c r="B533" s="16" t="n">
        <v>2007</v>
      </c>
      <c r="C533" s="53" t="s">
        <v>891</v>
      </c>
      <c r="D533" s="67" t="n">
        <v>1</v>
      </c>
      <c r="E533" s="25" t="n">
        <v>984.58</v>
      </c>
      <c r="F533" s="25" t="n">
        <v>21.66</v>
      </c>
      <c r="G533" s="23" t="n">
        <v>150.94</v>
      </c>
      <c r="H533" s="23" t="n">
        <v>0</v>
      </c>
      <c r="I533" s="23" t="n">
        <v>0</v>
      </c>
      <c r="J533" s="23" t="n">
        <v>0</v>
      </c>
      <c r="K533" s="23" t="n">
        <v>0</v>
      </c>
      <c r="L533" s="23" t="n">
        <v>0</v>
      </c>
      <c r="M533" s="25" t="n">
        <f aca="false">SUM(E533:L533)</f>
        <v>1157.18</v>
      </c>
      <c r="N533" s="20" t="s">
        <v>887</v>
      </c>
      <c r="O533" s="21"/>
      <c r="P533" s="20" t="s">
        <v>888</v>
      </c>
    </row>
    <row r="534" s="45" customFormat="true" ht="9" hidden="false" customHeight="false" outlineLevel="0" collapsed="false">
      <c r="A534" s="37" t="s">
        <v>885</v>
      </c>
      <c r="B534" s="16" t="n">
        <v>2007</v>
      </c>
      <c r="C534" s="53" t="s">
        <v>892</v>
      </c>
      <c r="D534" s="67" t="n">
        <v>1</v>
      </c>
      <c r="E534" s="25" t="n">
        <v>834.58</v>
      </c>
      <c r="F534" s="25" t="n">
        <v>18.36</v>
      </c>
      <c r="G534" s="23" t="n">
        <v>127.94</v>
      </c>
      <c r="H534" s="23" t="n">
        <v>0</v>
      </c>
      <c r="I534" s="23" t="n">
        <v>0</v>
      </c>
      <c r="J534" s="23" t="n">
        <v>0</v>
      </c>
      <c r="K534" s="23" t="n">
        <v>0</v>
      </c>
      <c r="L534" s="23" t="n">
        <v>0</v>
      </c>
      <c r="M534" s="25" t="n">
        <f aca="false">SUM(E534:L534)</f>
        <v>980.88</v>
      </c>
      <c r="N534" s="20" t="s">
        <v>887</v>
      </c>
      <c r="O534" s="21"/>
      <c r="P534" s="20" t="s">
        <v>888</v>
      </c>
    </row>
    <row r="535" s="45" customFormat="true" ht="9" hidden="false" customHeight="false" outlineLevel="0" collapsed="false">
      <c r="A535" s="37" t="s">
        <v>885</v>
      </c>
      <c r="B535" s="16" t="n">
        <v>2007</v>
      </c>
      <c r="C535" s="53" t="s">
        <v>893</v>
      </c>
      <c r="D535" s="67" t="n">
        <v>1</v>
      </c>
      <c r="E535" s="25" t="n">
        <v>1192.04</v>
      </c>
      <c r="F535" s="25" t="n">
        <v>26.22</v>
      </c>
      <c r="G535" s="23" t="n">
        <v>182.74</v>
      </c>
      <c r="H535" s="23" t="n">
        <v>0</v>
      </c>
      <c r="I535" s="23" t="n">
        <v>0</v>
      </c>
      <c r="J535" s="23" t="n">
        <v>0</v>
      </c>
      <c r="K535" s="23" t="n">
        <v>0</v>
      </c>
      <c r="L535" s="23" t="n">
        <v>0</v>
      </c>
      <c r="M535" s="25" t="n">
        <f aca="false">SUM(E535:L535)</f>
        <v>1401</v>
      </c>
      <c r="N535" s="20" t="s">
        <v>887</v>
      </c>
      <c r="O535" s="21"/>
      <c r="P535" s="20" t="s">
        <v>888</v>
      </c>
    </row>
    <row r="536" s="45" customFormat="true" ht="9" hidden="false" customHeight="false" outlineLevel="0" collapsed="false">
      <c r="A536" s="37" t="s">
        <v>885</v>
      </c>
      <c r="B536" s="16" t="n">
        <v>2007</v>
      </c>
      <c r="C536" s="53" t="s">
        <v>894</v>
      </c>
      <c r="D536" s="67" t="n">
        <v>1</v>
      </c>
      <c r="E536" s="25" t="n">
        <v>637.84</v>
      </c>
      <c r="F536" s="25" t="n">
        <v>14.04</v>
      </c>
      <c r="G536" s="23" t="n">
        <v>97.78</v>
      </c>
      <c r="H536" s="23" t="n">
        <v>0</v>
      </c>
      <c r="I536" s="23" t="n">
        <v>0</v>
      </c>
      <c r="J536" s="23" t="n">
        <v>0</v>
      </c>
      <c r="K536" s="23" t="n">
        <v>0</v>
      </c>
      <c r="L536" s="23" t="n">
        <v>0</v>
      </c>
      <c r="M536" s="25" t="n">
        <f aca="false">SUM(E536:L536)</f>
        <v>749.66</v>
      </c>
      <c r="N536" s="20" t="s">
        <v>887</v>
      </c>
      <c r="O536" s="21"/>
      <c r="P536" s="20" t="s">
        <v>888</v>
      </c>
    </row>
    <row r="537" s="45" customFormat="true" ht="9" hidden="false" customHeight="false" outlineLevel="0" collapsed="false">
      <c r="A537" s="37" t="s">
        <v>885</v>
      </c>
      <c r="B537" s="16" t="n">
        <v>2007</v>
      </c>
      <c r="C537" s="53" t="s">
        <v>895</v>
      </c>
      <c r="D537" s="67" t="n">
        <v>1</v>
      </c>
      <c r="E537" s="25" t="n">
        <v>393.78</v>
      </c>
      <c r="F537" s="25" t="n">
        <v>8.66</v>
      </c>
      <c r="G537" s="23" t="n">
        <v>60.37</v>
      </c>
      <c r="H537" s="23" t="n">
        <v>0</v>
      </c>
      <c r="I537" s="23" t="n">
        <v>0</v>
      </c>
      <c r="J537" s="23" t="n">
        <v>0</v>
      </c>
      <c r="K537" s="23" t="n">
        <v>0</v>
      </c>
      <c r="L537" s="23" t="n">
        <v>0</v>
      </c>
      <c r="M537" s="25" t="n">
        <f aca="false">SUM(E537:L537)</f>
        <v>462.81</v>
      </c>
      <c r="N537" s="20" t="s">
        <v>887</v>
      </c>
      <c r="O537" s="21"/>
      <c r="P537" s="20" t="s">
        <v>888</v>
      </c>
    </row>
    <row r="538" s="45" customFormat="true" ht="9" hidden="false" customHeight="false" outlineLevel="0" collapsed="false">
      <c r="A538" s="37" t="s">
        <v>885</v>
      </c>
      <c r="B538" s="16" t="n">
        <v>2007</v>
      </c>
      <c r="C538" s="53" t="s">
        <v>896</v>
      </c>
      <c r="D538" s="67" t="n">
        <v>1</v>
      </c>
      <c r="E538" s="25" t="n">
        <v>769.39</v>
      </c>
      <c r="F538" s="25" t="n">
        <v>16.93</v>
      </c>
      <c r="G538" s="23" t="n">
        <v>117.95</v>
      </c>
      <c r="H538" s="23" t="n">
        <v>0</v>
      </c>
      <c r="I538" s="23" t="n">
        <v>0</v>
      </c>
      <c r="J538" s="23" t="n">
        <v>0</v>
      </c>
      <c r="K538" s="23" t="n">
        <v>0</v>
      </c>
      <c r="L538" s="23" t="n">
        <v>0</v>
      </c>
      <c r="M538" s="25" t="n">
        <f aca="false">SUM(E538:L538)</f>
        <v>904.27</v>
      </c>
      <c r="N538" s="20" t="s">
        <v>887</v>
      </c>
      <c r="O538" s="21"/>
      <c r="P538" s="20" t="s">
        <v>888</v>
      </c>
    </row>
    <row r="539" s="45" customFormat="true" ht="9" hidden="false" customHeight="false" outlineLevel="0" collapsed="false">
      <c r="A539" s="37" t="s">
        <v>885</v>
      </c>
      <c r="B539" s="16" t="n">
        <v>2007</v>
      </c>
      <c r="C539" s="53" t="s">
        <v>897</v>
      </c>
      <c r="D539" s="67" t="n">
        <v>1</v>
      </c>
      <c r="E539" s="25" t="n">
        <v>12430.59</v>
      </c>
      <c r="F539" s="25" t="n">
        <v>273.47</v>
      </c>
      <c r="G539" s="23" t="n">
        <v>1905.61</v>
      </c>
      <c r="H539" s="23" t="n">
        <v>0</v>
      </c>
      <c r="I539" s="23" t="n">
        <v>0</v>
      </c>
      <c r="J539" s="23" t="n">
        <v>0</v>
      </c>
      <c r="K539" s="23" t="n">
        <v>0</v>
      </c>
      <c r="L539" s="23" t="n">
        <v>0</v>
      </c>
      <c r="M539" s="25" t="n">
        <f aca="false">SUM(E539:L539)</f>
        <v>14609.67</v>
      </c>
      <c r="N539" s="20" t="s">
        <v>887</v>
      </c>
      <c r="O539" s="21"/>
      <c r="P539" s="20" t="s">
        <v>888</v>
      </c>
    </row>
    <row r="540" s="45" customFormat="true" ht="9" hidden="false" customHeight="false" outlineLevel="0" collapsed="false">
      <c r="A540" s="37" t="s">
        <v>885</v>
      </c>
      <c r="B540" s="16" t="n">
        <v>2007</v>
      </c>
      <c r="C540" s="53" t="s">
        <v>898</v>
      </c>
      <c r="D540" s="67" t="n">
        <v>1</v>
      </c>
      <c r="E540" s="25" t="n">
        <v>11395.62</v>
      </c>
      <c r="F540" s="25" t="n">
        <v>250.71</v>
      </c>
      <c r="G540" s="23" t="n">
        <v>1746.95</v>
      </c>
      <c r="H540" s="23" t="n">
        <v>0</v>
      </c>
      <c r="I540" s="23" t="n">
        <v>0</v>
      </c>
      <c r="J540" s="23" t="n">
        <v>0</v>
      </c>
      <c r="K540" s="23" t="n">
        <v>0</v>
      </c>
      <c r="L540" s="23"/>
      <c r="M540" s="25" t="n">
        <f aca="false">SUM(E540:L540)</f>
        <v>13393.28</v>
      </c>
      <c r="N540" s="20" t="s">
        <v>887</v>
      </c>
      <c r="O540" s="21"/>
      <c r="P540" s="20" t="s">
        <v>888</v>
      </c>
    </row>
    <row r="541" s="45" customFormat="true" ht="9" hidden="false" customHeight="false" outlineLevel="0" collapsed="false">
      <c r="A541" s="37" t="s">
        <v>885</v>
      </c>
      <c r="B541" s="16" t="n">
        <v>2007</v>
      </c>
      <c r="C541" s="53" t="s">
        <v>899</v>
      </c>
      <c r="D541" s="67" t="n">
        <v>1</v>
      </c>
      <c r="E541" s="25" t="n">
        <v>9048.99</v>
      </c>
      <c r="F541" s="25" t="n">
        <v>199.07</v>
      </c>
      <c r="G541" s="23" t="n">
        <v>1387.21</v>
      </c>
      <c r="H541" s="23" t="n">
        <v>0</v>
      </c>
      <c r="I541" s="23" t="n">
        <v>0</v>
      </c>
      <c r="J541" s="23" t="n">
        <v>0</v>
      </c>
      <c r="K541" s="23" t="n">
        <v>0</v>
      </c>
      <c r="L541" s="23" t="n">
        <v>0</v>
      </c>
      <c r="M541" s="25" t="n">
        <f aca="false">SUM(E541:L541)</f>
        <v>10635.27</v>
      </c>
      <c r="N541" s="20" t="s">
        <v>887</v>
      </c>
      <c r="O541" s="21"/>
      <c r="P541" s="20" t="s">
        <v>888</v>
      </c>
    </row>
    <row r="542" s="45" customFormat="true" ht="9" hidden="false" customHeight="false" outlineLevel="0" collapsed="false">
      <c r="A542" s="37" t="s">
        <v>885</v>
      </c>
      <c r="B542" s="16" t="n">
        <v>2007</v>
      </c>
      <c r="C542" s="53" t="s">
        <v>900</v>
      </c>
      <c r="D542" s="67" t="n">
        <v>1</v>
      </c>
      <c r="E542" s="25" t="n">
        <v>4707.04</v>
      </c>
      <c r="F542" s="25" t="n">
        <v>103.55</v>
      </c>
      <c r="G542" s="23" t="n">
        <v>721.59</v>
      </c>
      <c r="H542" s="23" t="n">
        <v>0</v>
      </c>
      <c r="I542" s="23" t="n">
        <v>0</v>
      </c>
      <c r="J542" s="23" t="n">
        <v>0</v>
      </c>
      <c r="K542" s="23" t="n">
        <v>0</v>
      </c>
      <c r="L542" s="23"/>
      <c r="M542" s="25" t="n">
        <f aca="false">SUM(E542:L542)</f>
        <v>5532.18</v>
      </c>
      <c r="N542" s="20" t="s">
        <v>887</v>
      </c>
      <c r="O542" s="21"/>
      <c r="P542" s="20" t="s">
        <v>888</v>
      </c>
    </row>
    <row r="543" s="45" customFormat="true" ht="9" hidden="false" customHeight="false" outlineLevel="0" collapsed="false">
      <c r="A543" s="37" t="s">
        <v>885</v>
      </c>
      <c r="B543" s="16" t="n">
        <v>2007</v>
      </c>
      <c r="C543" s="53" t="s">
        <v>901</v>
      </c>
      <c r="D543" s="67" t="n">
        <v>1</v>
      </c>
      <c r="E543" s="25" t="n">
        <v>567.94</v>
      </c>
      <c r="F543" s="25" t="n">
        <v>12.5</v>
      </c>
      <c r="G543" s="23" t="n">
        <v>87.07</v>
      </c>
      <c r="H543" s="23" t="n">
        <v>0</v>
      </c>
      <c r="I543" s="23" t="n">
        <v>0</v>
      </c>
      <c r="J543" s="23" t="n">
        <v>0</v>
      </c>
      <c r="K543" s="23" t="n">
        <v>0</v>
      </c>
      <c r="L543" s="23" t="n">
        <v>0</v>
      </c>
      <c r="M543" s="25" t="n">
        <f aca="false">SUM(E543:L543)</f>
        <v>667.51</v>
      </c>
      <c r="N543" s="20" t="s">
        <v>887</v>
      </c>
      <c r="O543" s="21"/>
      <c r="P543" s="20" t="s">
        <v>888</v>
      </c>
    </row>
    <row r="544" s="45" customFormat="true" ht="9" hidden="false" customHeight="false" outlineLevel="0" collapsed="false">
      <c r="A544" s="37" t="s">
        <v>885</v>
      </c>
      <c r="B544" s="16" t="n">
        <v>2007</v>
      </c>
      <c r="C544" s="53" t="s">
        <v>902</v>
      </c>
      <c r="D544" s="67" t="n">
        <v>1</v>
      </c>
      <c r="E544" s="25" t="n">
        <v>2485.85</v>
      </c>
      <c r="F544" s="25" t="n">
        <v>54.69</v>
      </c>
      <c r="G544" s="23" t="n">
        <v>381.08</v>
      </c>
      <c r="H544" s="23" t="n">
        <v>0</v>
      </c>
      <c r="I544" s="23" t="n">
        <v>0</v>
      </c>
      <c r="J544" s="23" t="n">
        <v>0</v>
      </c>
      <c r="K544" s="23" t="n">
        <v>0</v>
      </c>
      <c r="L544" s="23" t="n">
        <v>0</v>
      </c>
      <c r="M544" s="25" t="n">
        <f aca="false">SUM(E544:L544)</f>
        <v>2921.62</v>
      </c>
      <c r="N544" s="20" t="s">
        <v>887</v>
      </c>
      <c r="O544" s="21"/>
      <c r="P544" s="20" t="s">
        <v>888</v>
      </c>
    </row>
    <row r="545" s="45" customFormat="true" ht="9" hidden="false" customHeight="false" outlineLevel="0" collapsed="false">
      <c r="A545" s="37" t="s">
        <v>885</v>
      </c>
      <c r="B545" s="16" t="n">
        <v>2007</v>
      </c>
      <c r="C545" s="53" t="s">
        <v>903</v>
      </c>
      <c r="D545" s="67" t="n">
        <v>1</v>
      </c>
      <c r="E545" s="25" t="n">
        <v>4653.42</v>
      </c>
      <c r="F545" s="25" t="n">
        <v>102.37</v>
      </c>
      <c r="G545" s="23" t="n">
        <v>713.37</v>
      </c>
      <c r="H545" s="23" t="n">
        <v>0</v>
      </c>
      <c r="I545" s="23" t="n">
        <v>0</v>
      </c>
      <c r="J545" s="23" t="n">
        <v>0</v>
      </c>
      <c r="K545" s="23" t="n">
        <v>0</v>
      </c>
      <c r="L545" s="23" t="n">
        <v>0</v>
      </c>
      <c r="M545" s="25" t="n">
        <f aca="false">SUM(E545:L545)</f>
        <v>5469.16</v>
      </c>
      <c r="N545" s="20" t="s">
        <v>887</v>
      </c>
      <c r="O545" s="21"/>
      <c r="P545" s="20" t="s">
        <v>888</v>
      </c>
    </row>
    <row r="546" s="45" customFormat="true" ht="9" hidden="false" customHeight="false" outlineLevel="0" collapsed="false">
      <c r="A546" s="37" t="s">
        <v>885</v>
      </c>
      <c r="B546" s="16" t="n">
        <v>2007</v>
      </c>
      <c r="C546" s="53" t="s">
        <v>904</v>
      </c>
      <c r="D546" s="67" t="n">
        <v>1</v>
      </c>
      <c r="E546" s="25" t="n">
        <v>71.77</v>
      </c>
      <c r="F546" s="25" t="n">
        <v>1.58</v>
      </c>
      <c r="G546" s="23" t="n">
        <v>11</v>
      </c>
      <c r="H546" s="23" t="n">
        <v>0</v>
      </c>
      <c r="I546" s="23" t="n">
        <v>0</v>
      </c>
      <c r="J546" s="23" t="n">
        <v>0</v>
      </c>
      <c r="K546" s="23" t="n">
        <v>0</v>
      </c>
      <c r="L546" s="23" t="n">
        <v>0</v>
      </c>
      <c r="M546" s="25" t="n">
        <f aca="false">SUM(E546:L546)</f>
        <v>84.35</v>
      </c>
      <c r="N546" s="20" t="s">
        <v>887</v>
      </c>
      <c r="O546" s="21"/>
      <c r="P546" s="20" t="s">
        <v>888</v>
      </c>
    </row>
    <row r="547" s="45" customFormat="true" ht="9" hidden="false" customHeight="false" outlineLevel="0" collapsed="false">
      <c r="A547" s="37" t="s">
        <v>885</v>
      </c>
      <c r="B547" s="16" t="n">
        <v>2007</v>
      </c>
      <c r="C547" s="53" t="s">
        <v>905</v>
      </c>
      <c r="D547" s="67" t="n">
        <v>1</v>
      </c>
      <c r="E547" s="25" t="n">
        <v>149.68</v>
      </c>
      <c r="F547" s="25" t="n">
        <v>3.28</v>
      </c>
      <c r="G547" s="23" t="n">
        <v>22.95</v>
      </c>
      <c r="H547" s="23" t="n">
        <v>0</v>
      </c>
      <c r="I547" s="23" t="n">
        <v>0</v>
      </c>
      <c r="J547" s="23" t="n">
        <v>0</v>
      </c>
      <c r="K547" s="23" t="n">
        <v>0</v>
      </c>
      <c r="L547" s="23" t="n">
        <v>0</v>
      </c>
      <c r="M547" s="25" t="n">
        <f aca="false">SUM(E547:L547)</f>
        <v>175.91</v>
      </c>
      <c r="N547" s="20" t="s">
        <v>887</v>
      </c>
      <c r="O547" s="21"/>
      <c r="P547" s="20" t="s">
        <v>888</v>
      </c>
    </row>
    <row r="548" s="45" customFormat="true" ht="9" hidden="false" customHeight="false" outlineLevel="0" collapsed="false">
      <c r="A548" s="37" t="s">
        <v>885</v>
      </c>
      <c r="B548" s="16" t="n">
        <v>2007</v>
      </c>
      <c r="C548" s="53" t="s">
        <v>906</v>
      </c>
      <c r="D548" s="67" t="n">
        <v>1</v>
      </c>
      <c r="E548" s="25" t="n">
        <v>124.37</v>
      </c>
      <c r="F548" s="25" t="n">
        <v>2.73</v>
      </c>
      <c r="G548" s="23" t="n">
        <v>19.07</v>
      </c>
      <c r="H548" s="23" t="n">
        <v>0</v>
      </c>
      <c r="I548" s="23" t="n">
        <v>0</v>
      </c>
      <c r="J548" s="23"/>
      <c r="K548" s="23" t="n">
        <v>0</v>
      </c>
      <c r="L548" s="23" t="n">
        <v>0</v>
      </c>
      <c r="M548" s="25" t="n">
        <f aca="false">SUM(E548:L548)</f>
        <v>146.17</v>
      </c>
      <c r="N548" s="20" t="s">
        <v>887</v>
      </c>
      <c r="O548" s="21"/>
      <c r="P548" s="20" t="s">
        <v>888</v>
      </c>
    </row>
    <row r="549" s="45" customFormat="true" ht="9" hidden="false" customHeight="false" outlineLevel="0" collapsed="false">
      <c r="A549" s="37" t="s">
        <v>885</v>
      </c>
      <c r="B549" s="16" t="n">
        <v>2007</v>
      </c>
      <c r="C549" s="53" t="s">
        <v>907</v>
      </c>
      <c r="D549" s="67" t="n">
        <v>1</v>
      </c>
      <c r="E549" s="25" t="n">
        <v>92.11</v>
      </c>
      <c r="F549" s="25" t="n">
        <v>2.03</v>
      </c>
      <c r="G549" s="23" t="n">
        <v>14.12</v>
      </c>
      <c r="H549" s="23" t="n">
        <v>0</v>
      </c>
      <c r="I549" s="23" t="n">
        <v>0</v>
      </c>
      <c r="J549" s="23" t="n">
        <v>0</v>
      </c>
      <c r="K549" s="23" t="n">
        <v>0</v>
      </c>
      <c r="L549" s="23" t="n">
        <v>0</v>
      </c>
      <c r="M549" s="25" t="n">
        <f aca="false">SUM(E549:L549)</f>
        <v>108.26</v>
      </c>
      <c r="N549" s="20" t="s">
        <v>887</v>
      </c>
      <c r="O549" s="21"/>
      <c r="P549" s="20" t="s">
        <v>888</v>
      </c>
    </row>
    <row r="550" s="45" customFormat="true" ht="9" hidden="false" customHeight="false" outlineLevel="0" collapsed="false">
      <c r="A550" s="37" t="s">
        <v>885</v>
      </c>
      <c r="B550" s="16" t="n">
        <v>2007</v>
      </c>
      <c r="C550" s="53" t="s">
        <v>908</v>
      </c>
      <c r="D550" s="67" t="n">
        <v>1</v>
      </c>
      <c r="E550" s="25" t="n">
        <v>212.18</v>
      </c>
      <c r="F550" s="25" t="n">
        <v>4.66</v>
      </c>
      <c r="G550" s="23" t="n">
        <v>32.53</v>
      </c>
      <c r="H550" s="23" t="n">
        <v>0</v>
      </c>
      <c r="I550" s="23" t="n">
        <v>0</v>
      </c>
      <c r="J550" s="23"/>
      <c r="K550" s="23" t="n">
        <v>0</v>
      </c>
      <c r="L550" s="23" t="n">
        <v>0</v>
      </c>
      <c r="M550" s="25" t="n">
        <f aca="false">SUM(E550:L550)</f>
        <v>249.37</v>
      </c>
      <c r="N550" s="20" t="s">
        <v>887</v>
      </c>
      <c r="O550" s="21"/>
      <c r="P550" s="20" t="s">
        <v>888</v>
      </c>
    </row>
    <row r="551" s="45" customFormat="true" ht="9" hidden="false" customHeight="false" outlineLevel="0" collapsed="false">
      <c r="A551" s="37" t="s">
        <v>885</v>
      </c>
      <c r="B551" s="16" t="n">
        <v>2007</v>
      </c>
      <c r="C551" s="53" t="s">
        <v>909</v>
      </c>
      <c r="D551" s="67" t="n">
        <v>1</v>
      </c>
      <c r="E551" s="25" t="n">
        <v>3604.75</v>
      </c>
      <c r="F551" s="25" t="n">
        <v>79.3</v>
      </c>
      <c r="G551" s="23" t="n">
        <v>552.61</v>
      </c>
      <c r="H551" s="23" t="n">
        <v>0</v>
      </c>
      <c r="I551" s="23" t="n">
        <v>0</v>
      </c>
      <c r="J551" s="23" t="n">
        <v>0</v>
      </c>
      <c r="K551" s="23" t="n">
        <v>0</v>
      </c>
      <c r="L551" s="23" t="n">
        <v>0</v>
      </c>
      <c r="M551" s="25" t="n">
        <f aca="false">SUM(E551:L551)</f>
        <v>4236.66</v>
      </c>
      <c r="N551" s="20" t="s">
        <v>887</v>
      </c>
      <c r="O551" s="21"/>
      <c r="P551" s="20" t="s">
        <v>888</v>
      </c>
    </row>
    <row r="552" s="45" customFormat="true" ht="9" hidden="false" customHeight="false" outlineLevel="0" collapsed="false">
      <c r="A552" s="37" t="s">
        <v>910</v>
      </c>
      <c r="B552" s="16" t="n">
        <v>2007</v>
      </c>
      <c r="C552" s="53" t="s">
        <v>911</v>
      </c>
      <c r="D552" s="67" t="n">
        <v>1</v>
      </c>
      <c r="E552" s="25" t="n">
        <v>3046.71</v>
      </c>
      <c r="F552" s="25" t="n">
        <v>136.8</v>
      </c>
      <c r="G552" s="23" t="n">
        <v>811.79</v>
      </c>
      <c r="H552" s="23" t="n">
        <v>0</v>
      </c>
      <c r="I552" s="23" t="n">
        <v>0</v>
      </c>
      <c r="J552" s="23"/>
      <c r="K552" s="23" t="n">
        <v>0</v>
      </c>
      <c r="L552" s="23" t="n">
        <v>0</v>
      </c>
      <c r="M552" s="25" t="n">
        <f aca="false">SUM(E552:L552)</f>
        <v>3995.3</v>
      </c>
      <c r="N552" s="20"/>
      <c r="O552" s="21" t="s">
        <v>912</v>
      </c>
      <c r="P552" s="20" t="s">
        <v>913</v>
      </c>
    </row>
    <row r="553" s="45" customFormat="true" ht="9" hidden="false" customHeight="false" outlineLevel="0" collapsed="false">
      <c r="A553" s="37" t="s">
        <v>910</v>
      </c>
      <c r="B553" s="16" t="n">
        <v>2007</v>
      </c>
      <c r="C553" s="53" t="s">
        <v>914</v>
      </c>
      <c r="D553" s="67" t="n">
        <v>1</v>
      </c>
      <c r="E553" s="25" t="n">
        <v>1053.36</v>
      </c>
      <c r="F553" s="25" t="n">
        <v>47.3</v>
      </c>
      <c r="G553" s="23" t="n">
        <v>280.67</v>
      </c>
      <c r="H553" s="23" t="n">
        <v>0</v>
      </c>
      <c r="I553" s="23" t="n">
        <v>0</v>
      </c>
      <c r="J553" s="23" t="n">
        <v>0</v>
      </c>
      <c r="K553" s="23" t="n">
        <v>0</v>
      </c>
      <c r="L553" s="23" t="n">
        <v>0</v>
      </c>
      <c r="M553" s="25" t="n">
        <f aca="false">SUM(E553:L553)</f>
        <v>1381.33</v>
      </c>
      <c r="N553" s="20"/>
      <c r="O553" s="21" t="s">
        <v>912</v>
      </c>
      <c r="P553" s="20" t="s">
        <v>913</v>
      </c>
    </row>
    <row r="554" s="45" customFormat="true" ht="9" hidden="false" customHeight="false" outlineLevel="0" collapsed="false">
      <c r="A554" s="37" t="s">
        <v>910</v>
      </c>
      <c r="B554" s="16" t="n">
        <v>2007</v>
      </c>
      <c r="C554" s="53" t="s">
        <v>915</v>
      </c>
      <c r="D554" s="67" t="n">
        <v>1</v>
      </c>
      <c r="E554" s="25" t="n">
        <v>1843.38</v>
      </c>
      <c r="F554" s="25" t="n">
        <v>82.77</v>
      </c>
      <c r="G554" s="23" t="n">
        <v>491.17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5" t="n">
        <f aca="false">SUM(E554:L554)</f>
        <v>2417.32</v>
      </c>
      <c r="N554" s="20"/>
      <c r="O554" s="21" t="s">
        <v>912</v>
      </c>
      <c r="P554" s="20" t="s">
        <v>913</v>
      </c>
    </row>
    <row r="555" s="45" customFormat="true" ht="9" hidden="false" customHeight="false" outlineLevel="0" collapsed="false">
      <c r="A555" s="37" t="s">
        <v>916</v>
      </c>
      <c r="B555" s="16" t="n">
        <v>2007</v>
      </c>
      <c r="C555" s="53" t="s">
        <v>917</v>
      </c>
      <c r="D555" s="67" t="n">
        <v>1</v>
      </c>
      <c r="E555" s="25" t="n">
        <v>6036</v>
      </c>
      <c r="F555" s="25" t="n">
        <v>273.43</v>
      </c>
      <c r="G555" s="23" t="n">
        <v>1608.9</v>
      </c>
      <c r="H555" s="23" t="n">
        <v>0</v>
      </c>
      <c r="I555" s="23" t="n">
        <v>0</v>
      </c>
      <c r="J555" s="23" t="n">
        <v>0</v>
      </c>
      <c r="K555" s="23" t="n">
        <v>0</v>
      </c>
      <c r="L555" s="23" t="n">
        <v>0</v>
      </c>
      <c r="M555" s="25" t="n">
        <f aca="false">SUM(E555:L555)</f>
        <v>7918.33</v>
      </c>
      <c r="N555" s="20"/>
      <c r="O555" s="21" t="s">
        <v>918</v>
      </c>
      <c r="P555" s="20" t="s">
        <v>913</v>
      </c>
    </row>
    <row r="556" s="45" customFormat="true" ht="9" hidden="false" customHeight="false" outlineLevel="0" collapsed="false">
      <c r="A556" s="37" t="s">
        <v>455</v>
      </c>
      <c r="B556" s="16" t="n">
        <v>2007</v>
      </c>
      <c r="C556" s="53" t="s">
        <v>919</v>
      </c>
      <c r="D556" s="67" t="n">
        <v>1</v>
      </c>
      <c r="E556" s="25" t="n">
        <v>10386</v>
      </c>
      <c r="F556" s="25" t="n">
        <v>529.68</v>
      </c>
      <c r="G556" s="23" t="n">
        <v>2947.23</v>
      </c>
      <c r="H556" s="23" t="n">
        <v>0</v>
      </c>
      <c r="I556" s="23" t="n">
        <v>0</v>
      </c>
      <c r="J556" s="23" t="n">
        <v>0</v>
      </c>
      <c r="K556" s="23" t="n">
        <v>0</v>
      </c>
      <c r="L556" s="23" t="n">
        <v>0</v>
      </c>
      <c r="M556" s="25" t="n">
        <f aca="false">SUM(E556:L556)</f>
        <v>13862.91</v>
      </c>
      <c r="N556" s="20"/>
      <c r="O556" s="21" t="s">
        <v>920</v>
      </c>
      <c r="P556" s="20" t="s">
        <v>921</v>
      </c>
    </row>
    <row r="557" s="45" customFormat="true" ht="9" hidden="false" customHeight="false" outlineLevel="0" collapsed="false">
      <c r="A557" s="37" t="s">
        <v>922</v>
      </c>
      <c r="B557" s="16" t="n">
        <v>2007</v>
      </c>
      <c r="C557" s="53" t="s">
        <v>923</v>
      </c>
      <c r="D557" s="67" t="n">
        <v>1</v>
      </c>
      <c r="E557" s="25" t="n">
        <v>8832</v>
      </c>
      <c r="F557" s="25" t="n">
        <v>451.31</v>
      </c>
      <c r="G557" s="23" t="n">
        <v>1949.49</v>
      </c>
      <c r="H557" s="23" t="n">
        <v>0</v>
      </c>
      <c r="I557" s="23" t="n">
        <v>0</v>
      </c>
      <c r="J557" s="23" t="n">
        <v>0</v>
      </c>
      <c r="K557" s="23" t="n">
        <v>0</v>
      </c>
      <c r="L557" s="23" t="n">
        <v>0</v>
      </c>
      <c r="M557" s="25" t="n">
        <f aca="false">SUM(E557:L557)</f>
        <v>11232.8</v>
      </c>
      <c r="N557" s="20"/>
      <c r="O557" s="21" t="s">
        <v>924</v>
      </c>
      <c r="P557" s="20" t="s">
        <v>925</v>
      </c>
    </row>
    <row r="558" s="45" customFormat="true" ht="9" hidden="false" customHeight="false" outlineLevel="0" collapsed="false">
      <c r="A558" s="37" t="s">
        <v>922</v>
      </c>
      <c r="B558" s="16" t="n">
        <v>2007</v>
      </c>
      <c r="C558" s="53" t="s">
        <v>926</v>
      </c>
      <c r="D558" s="67" t="n">
        <v>1</v>
      </c>
      <c r="E558" s="25" t="n">
        <v>3462</v>
      </c>
      <c r="F558" s="25" t="n">
        <v>176.9</v>
      </c>
      <c r="G558" s="23" t="n">
        <v>764.17</v>
      </c>
      <c r="H558" s="23" t="n">
        <v>0</v>
      </c>
      <c r="I558" s="23" t="n">
        <v>0</v>
      </c>
      <c r="J558" s="23" t="n">
        <v>0</v>
      </c>
      <c r="K558" s="23" t="n">
        <v>0</v>
      </c>
      <c r="L558" s="23" t="n">
        <v>0</v>
      </c>
      <c r="M558" s="25" t="n">
        <f aca="false">SUM(E558:L558)</f>
        <v>4403.07</v>
      </c>
      <c r="N558" s="20"/>
      <c r="O558" s="21" t="s">
        <v>924</v>
      </c>
      <c r="P558" s="20" t="s">
        <v>927</v>
      </c>
    </row>
    <row r="559" s="45" customFormat="true" ht="9" hidden="false" customHeight="false" outlineLevel="0" collapsed="false">
      <c r="A559" s="37" t="s">
        <v>922</v>
      </c>
      <c r="B559" s="16" t="n">
        <v>2007</v>
      </c>
      <c r="C559" s="53" t="s">
        <v>928</v>
      </c>
      <c r="D559" s="67" t="n">
        <v>1</v>
      </c>
      <c r="E559" s="25" t="n">
        <v>4140</v>
      </c>
      <c r="F559" s="25" t="n">
        <v>211.55</v>
      </c>
      <c r="G559" s="23" t="n">
        <v>913.82</v>
      </c>
      <c r="H559" s="23" t="n">
        <v>0</v>
      </c>
      <c r="I559" s="23" t="n">
        <v>0</v>
      </c>
      <c r="J559" s="23" t="n">
        <v>0</v>
      </c>
      <c r="K559" s="23" t="n">
        <v>0</v>
      </c>
      <c r="L559" s="23" t="n">
        <v>0</v>
      </c>
      <c r="M559" s="25" t="n">
        <f aca="false">SUM(E559:L559)</f>
        <v>5265.37</v>
      </c>
      <c r="N559" s="20"/>
      <c r="O559" s="21" t="s">
        <v>924</v>
      </c>
      <c r="P559" s="20" t="s">
        <v>927</v>
      </c>
    </row>
    <row r="560" s="45" customFormat="true" ht="9" hidden="false" customHeight="false" outlineLevel="0" collapsed="false">
      <c r="A560" s="37" t="s">
        <v>929</v>
      </c>
      <c r="B560" s="16" t="n">
        <v>2007</v>
      </c>
      <c r="C560" s="53" t="s">
        <v>930</v>
      </c>
      <c r="D560" s="67" t="n">
        <v>1</v>
      </c>
      <c r="E560" s="25" t="n">
        <v>8136</v>
      </c>
      <c r="F560" s="25" t="n">
        <v>347.4</v>
      </c>
      <c r="G560" s="25" t="n">
        <v>1527</v>
      </c>
      <c r="H560" s="23" t="n">
        <v>0</v>
      </c>
      <c r="I560" s="23" t="n">
        <v>0</v>
      </c>
      <c r="J560" s="23" t="n">
        <v>0</v>
      </c>
      <c r="K560" s="23" t="n">
        <v>0</v>
      </c>
      <c r="L560" s="23" t="n">
        <v>0</v>
      </c>
      <c r="M560" s="25" t="n">
        <f aca="false">SUM(E560:L560)</f>
        <v>10010.4</v>
      </c>
      <c r="N560" s="20" t="s">
        <v>931</v>
      </c>
      <c r="O560" s="21"/>
      <c r="P560" s="20" t="s">
        <v>932</v>
      </c>
    </row>
    <row r="561" s="45" customFormat="true" ht="9" hidden="false" customHeight="false" outlineLevel="0" collapsed="false">
      <c r="A561" s="15" t="s">
        <v>933</v>
      </c>
      <c r="B561" s="16" t="n">
        <v>2007</v>
      </c>
      <c r="C561" s="53" t="s">
        <v>934</v>
      </c>
      <c r="D561" s="67" t="n">
        <v>1</v>
      </c>
      <c r="E561" s="25" t="n">
        <v>11160</v>
      </c>
      <c r="F561" s="25" t="n">
        <v>656.21</v>
      </c>
      <c r="G561" s="25" t="n">
        <v>3663.02</v>
      </c>
      <c r="H561" s="23" t="n">
        <v>0</v>
      </c>
      <c r="I561" s="23" t="n">
        <v>0</v>
      </c>
      <c r="J561" s="23" t="n">
        <v>0</v>
      </c>
      <c r="K561" s="23" t="n">
        <v>0</v>
      </c>
      <c r="L561" s="23" t="n">
        <v>0</v>
      </c>
      <c r="M561" s="25" t="n">
        <f aca="false">SUM(E561:L561)</f>
        <v>15479.23</v>
      </c>
      <c r="N561" s="20"/>
      <c r="O561" s="21" t="s">
        <v>935</v>
      </c>
      <c r="P561" s="20" t="s">
        <v>936</v>
      </c>
    </row>
    <row r="562" s="45" customFormat="true" ht="9" hidden="false" customHeight="false" outlineLevel="0" collapsed="false">
      <c r="A562" s="15" t="s">
        <v>937</v>
      </c>
      <c r="B562" s="16" t="n">
        <v>2007</v>
      </c>
      <c r="C562" s="53" t="s">
        <v>938</v>
      </c>
      <c r="D562" s="67" t="n">
        <v>1</v>
      </c>
      <c r="E562" s="25" t="n">
        <v>183527</v>
      </c>
      <c r="F562" s="25" t="n">
        <v>10791.39</v>
      </c>
      <c r="G562" s="25" t="n">
        <v>64125.07</v>
      </c>
      <c r="H562" s="23" t="n">
        <v>0</v>
      </c>
      <c r="I562" s="23" t="n">
        <v>0</v>
      </c>
      <c r="J562" s="23" t="n">
        <v>0</v>
      </c>
      <c r="K562" s="23" t="n">
        <v>0</v>
      </c>
      <c r="L562" s="23" t="n">
        <v>0</v>
      </c>
      <c r="M562" s="25" t="n">
        <f aca="false">SUM(E562:L562)</f>
        <v>258443.46</v>
      </c>
      <c r="N562" s="20" t="s">
        <v>692</v>
      </c>
      <c r="O562" s="21"/>
      <c r="P562" s="20" t="s">
        <v>939</v>
      </c>
    </row>
    <row r="563" s="45" customFormat="true" ht="9" hidden="false" customHeight="false" outlineLevel="0" collapsed="false">
      <c r="A563" s="15" t="s">
        <v>937</v>
      </c>
      <c r="B563" s="16" t="n">
        <v>2007</v>
      </c>
      <c r="C563" s="53" t="s">
        <v>940</v>
      </c>
      <c r="D563" s="67" t="n">
        <v>0</v>
      </c>
      <c r="E563" s="25" t="n">
        <v>188359.68</v>
      </c>
      <c r="F563" s="25" t="n">
        <v>4633.65</v>
      </c>
      <c r="G563" s="25" t="n">
        <v>26054.1</v>
      </c>
      <c r="H563" s="23" t="n">
        <v>0</v>
      </c>
      <c r="I563" s="23" t="n">
        <v>0</v>
      </c>
      <c r="J563" s="23" t="n">
        <v>0</v>
      </c>
      <c r="K563" s="23" t="n">
        <v>0</v>
      </c>
      <c r="L563" s="23" t="n">
        <v>0</v>
      </c>
      <c r="M563" s="25" t="n">
        <f aca="false">SUM(E563:L563)</f>
        <v>219047.43</v>
      </c>
      <c r="N563" s="20" t="s">
        <v>692</v>
      </c>
      <c r="O563" s="21"/>
      <c r="P563" s="20" t="s">
        <v>939</v>
      </c>
    </row>
    <row r="564" s="45" customFormat="true" ht="9" hidden="false" customHeight="false" outlineLevel="0" collapsed="false">
      <c r="A564" s="15" t="s">
        <v>941</v>
      </c>
      <c r="B564" s="16" t="n">
        <v>2007</v>
      </c>
      <c r="C564" s="53" t="s">
        <v>942</v>
      </c>
      <c r="D564" s="67" t="n">
        <v>1</v>
      </c>
      <c r="E564" s="25" t="n">
        <v>173045.3</v>
      </c>
      <c r="F564" s="25" t="n">
        <v>4256.91</v>
      </c>
      <c r="G564" s="25" t="n">
        <v>23935.8</v>
      </c>
      <c r="H564" s="23" t="n">
        <v>0</v>
      </c>
      <c r="I564" s="23" t="n">
        <v>0</v>
      </c>
      <c r="J564" s="23" t="n">
        <v>0</v>
      </c>
      <c r="K564" s="23" t="n">
        <v>0</v>
      </c>
      <c r="L564" s="23" t="n">
        <v>0</v>
      </c>
      <c r="M564" s="25" t="n">
        <f aca="false">SUM(E564:L564)</f>
        <v>201238.01</v>
      </c>
      <c r="N564" s="20" t="s">
        <v>692</v>
      </c>
      <c r="O564" s="21"/>
      <c r="P564" s="20" t="s">
        <v>939</v>
      </c>
    </row>
    <row r="565" customFormat="false" ht="12.75" hidden="false" customHeight="true" outlineLevel="0" collapsed="false">
      <c r="A565" s="73"/>
      <c r="B565" s="27"/>
      <c r="C565" s="73"/>
      <c r="D565" s="49" t="n">
        <f aca="false">SUM(D399:D564)</f>
        <v>132</v>
      </c>
      <c r="E565" s="30"/>
      <c r="F565" s="30"/>
      <c r="G565" s="30"/>
      <c r="H565" s="31"/>
      <c r="I565" s="31"/>
      <c r="J565" s="31"/>
      <c r="K565" s="31"/>
      <c r="L565" s="31"/>
      <c r="M565" s="30"/>
      <c r="N565" s="73"/>
      <c r="O565" s="27"/>
      <c r="P565" s="74"/>
    </row>
    <row r="566" customFormat="false" ht="9" hidden="false" customHeight="true" outlineLevel="0" collapsed="false">
      <c r="A566" s="75" t="s">
        <v>943</v>
      </c>
      <c r="B566" s="76" t="n">
        <v>2008</v>
      </c>
      <c r="C566" s="75" t="s">
        <v>944</v>
      </c>
      <c r="D566" s="67" t="n">
        <v>1</v>
      </c>
      <c r="E566" s="39" t="n">
        <v>94664</v>
      </c>
      <c r="F566" s="39" t="n">
        <v>5139.17</v>
      </c>
      <c r="G566" s="39" t="n">
        <v>25444.71</v>
      </c>
      <c r="H566" s="40" t="n">
        <v>0</v>
      </c>
      <c r="I566" s="40" t="n">
        <v>0</v>
      </c>
      <c r="J566" s="40"/>
      <c r="K566" s="40" t="n">
        <v>0</v>
      </c>
      <c r="L566" s="40" t="n">
        <v>0</v>
      </c>
      <c r="M566" s="39" t="n">
        <f aca="false">SUM(E566:L566)</f>
        <v>125247.88</v>
      </c>
      <c r="N566" s="75"/>
      <c r="O566" s="76" t="s">
        <v>945</v>
      </c>
      <c r="P566" s="77" t="s">
        <v>946</v>
      </c>
    </row>
    <row r="567" customFormat="false" ht="9" hidden="false" customHeight="true" outlineLevel="0" collapsed="false">
      <c r="A567" s="75" t="s">
        <v>943</v>
      </c>
      <c r="B567" s="76" t="n">
        <v>2008</v>
      </c>
      <c r="C567" s="75" t="s">
        <v>947</v>
      </c>
      <c r="D567" s="67" t="n">
        <v>1</v>
      </c>
      <c r="E567" s="39" t="n">
        <v>4392</v>
      </c>
      <c r="F567" s="39" t="n">
        <v>238.49</v>
      </c>
      <c r="G567" s="39" t="n">
        <v>1180.77</v>
      </c>
      <c r="H567" s="40" t="n">
        <v>0</v>
      </c>
      <c r="I567" s="40" t="n">
        <v>0</v>
      </c>
      <c r="J567" s="40"/>
      <c r="K567" s="40" t="n">
        <v>0</v>
      </c>
      <c r="L567" s="40" t="n">
        <v>0</v>
      </c>
      <c r="M567" s="39" t="n">
        <f aca="false">SUM(E567:L567)</f>
        <v>5811.26</v>
      </c>
      <c r="N567" s="75"/>
      <c r="O567" s="76" t="s">
        <v>945</v>
      </c>
      <c r="P567" s="77" t="s">
        <v>946</v>
      </c>
    </row>
    <row r="568" customFormat="false" ht="9" hidden="false" customHeight="true" outlineLevel="0" collapsed="false">
      <c r="A568" s="75" t="s">
        <v>943</v>
      </c>
      <c r="B568" s="76" t="n">
        <v>2008</v>
      </c>
      <c r="C568" s="75" t="s">
        <v>948</v>
      </c>
      <c r="D568" s="67" t="n">
        <v>1</v>
      </c>
      <c r="E568" s="39" t="n">
        <v>174</v>
      </c>
      <c r="F568" s="39" t="n">
        <v>9.45</v>
      </c>
      <c r="G568" s="39" t="n">
        <v>46.78</v>
      </c>
      <c r="H568" s="40" t="n">
        <v>0</v>
      </c>
      <c r="I568" s="40" t="n">
        <v>0</v>
      </c>
      <c r="J568" s="40"/>
      <c r="K568" s="40" t="n">
        <v>0</v>
      </c>
      <c r="L568" s="40" t="n">
        <v>0</v>
      </c>
      <c r="M568" s="39" t="n">
        <f aca="false">SUM(E568:L568)</f>
        <v>230.23</v>
      </c>
      <c r="N568" s="75"/>
      <c r="O568" s="76" t="s">
        <v>945</v>
      </c>
      <c r="P568" s="77" t="s">
        <v>946</v>
      </c>
    </row>
    <row r="569" customFormat="false" ht="9" hidden="false" customHeight="true" outlineLevel="0" collapsed="false">
      <c r="A569" s="75" t="s">
        <v>943</v>
      </c>
      <c r="B569" s="76" t="n">
        <v>2008</v>
      </c>
      <c r="C569" s="75" t="s">
        <v>949</v>
      </c>
      <c r="D569" s="67" t="n">
        <v>1</v>
      </c>
      <c r="E569" s="39" t="n">
        <v>2940</v>
      </c>
      <c r="F569" s="39" t="n">
        <v>159.64</v>
      </c>
      <c r="G569" s="39" t="n">
        <v>790.41</v>
      </c>
      <c r="H569" s="40" t="n">
        <v>0</v>
      </c>
      <c r="I569" s="40" t="n">
        <v>0</v>
      </c>
      <c r="J569" s="40"/>
      <c r="K569" s="40" t="n">
        <v>0</v>
      </c>
      <c r="L569" s="40" t="n">
        <v>0</v>
      </c>
      <c r="M569" s="39" t="n">
        <f aca="false">SUM(E569:L569)</f>
        <v>3890.05</v>
      </c>
      <c r="N569" s="75"/>
      <c r="O569" s="76" t="s">
        <v>945</v>
      </c>
      <c r="P569" s="77" t="s">
        <v>946</v>
      </c>
    </row>
    <row r="570" customFormat="false" ht="9" hidden="false" customHeight="true" outlineLevel="0" collapsed="false">
      <c r="A570" s="75" t="s">
        <v>943</v>
      </c>
      <c r="B570" s="76" t="n">
        <v>2008</v>
      </c>
      <c r="C570" s="75" t="s">
        <v>950</v>
      </c>
      <c r="D570" s="67" t="n">
        <v>1</v>
      </c>
      <c r="E570" s="39" t="n">
        <v>174</v>
      </c>
      <c r="F570" s="39" t="n">
        <v>9.45</v>
      </c>
      <c r="G570" s="39" t="n">
        <v>46.78</v>
      </c>
      <c r="H570" s="40" t="n">
        <v>0</v>
      </c>
      <c r="I570" s="40" t="n">
        <v>0</v>
      </c>
      <c r="J570" s="40"/>
      <c r="K570" s="40" t="n">
        <v>0</v>
      </c>
      <c r="L570" s="40" t="n">
        <v>0</v>
      </c>
      <c r="M570" s="39" t="n">
        <f aca="false">SUM(E570:L570)</f>
        <v>230.23</v>
      </c>
      <c r="N570" s="75"/>
      <c r="O570" s="76" t="s">
        <v>945</v>
      </c>
      <c r="P570" s="77" t="s">
        <v>946</v>
      </c>
    </row>
    <row r="571" customFormat="false" ht="9" hidden="false" customHeight="true" outlineLevel="0" collapsed="false">
      <c r="A571" s="75" t="s">
        <v>943</v>
      </c>
      <c r="B571" s="76" t="n">
        <v>2008</v>
      </c>
      <c r="C571" s="75" t="s">
        <v>951</v>
      </c>
      <c r="D571" s="67" t="n">
        <v>1</v>
      </c>
      <c r="E571" s="39" t="n">
        <v>174</v>
      </c>
      <c r="F571" s="39" t="n">
        <v>9.45</v>
      </c>
      <c r="G571" s="39" t="n">
        <v>46.78</v>
      </c>
      <c r="H571" s="40" t="n">
        <v>0</v>
      </c>
      <c r="I571" s="40" t="n">
        <v>0</v>
      </c>
      <c r="J571" s="40"/>
      <c r="K571" s="40" t="n">
        <v>0</v>
      </c>
      <c r="L571" s="40" t="n">
        <v>0</v>
      </c>
      <c r="M571" s="39" t="n">
        <f aca="false">SUM(E571:L571)</f>
        <v>230.23</v>
      </c>
      <c r="N571" s="75"/>
      <c r="O571" s="76" t="s">
        <v>945</v>
      </c>
      <c r="P571" s="77" t="s">
        <v>946</v>
      </c>
    </row>
    <row r="572" customFormat="false" ht="9" hidden="false" customHeight="true" outlineLevel="0" collapsed="false">
      <c r="A572" s="75" t="s">
        <v>943</v>
      </c>
      <c r="B572" s="76" t="n">
        <v>2008</v>
      </c>
      <c r="C572" s="75" t="s">
        <v>952</v>
      </c>
      <c r="D572" s="67" t="n">
        <v>1</v>
      </c>
      <c r="E572" s="39" t="n">
        <v>174</v>
      </c>
      <c r="F572" s="39" t="n">
        <v>9.45</v>
      </c>
      <c r="G572" s="39" t="n">
        <v>46.78</v>
      </c>
      <c r="H572" s="40" t="n">
        <v>0</v>
      </c>
      <c r="I572" s="40" t="n">
        <v>0</v>
      </c>
      <c r="J572" s="40"/>
      <c r="K572" s="40" t="n">
        <v>0</v>
      </c>
      <c r="L572" s="40" t="n">
        <v>0</v>
      </c>
      <c r="M572" s="39" t="n">
        <f aca="false">SUM(E572:L572)</f>
        <v>230.23</v>
      </c>
      <c r="N572" s="75"/>
      <c r="O572" s="76" t="s">
        <v>945</v>
      </c>
      <c r="P572" s="77" t="s">
        <v>946</v>
      </c>
    </row>
    <row r="573" customFormat="false" ht="9" hidden="false" customHeight="true" outlineLevel="0" collapsed="false">
      <c r="A573" s="75" t="s">
        <v>943</v>
      </c>
      <c r="B573" s="76" t="n">
        <v>2008</v>
      </c>
      <c r="C573" s="75" t="s">
        <v>953</v>
      </c>
      <c r="D573" s="67" t="n">
        <v>1</v>
      </c>
      <c r="E573" s="39" t="n">
        <v>738</v>
      </c>
      <c r="F573" s="39" t="n">
        <v>40.07</v>
      </c>
      <c r="G573" s="39" t="n">
        <v>198.41</v>
      </c>
      <c r="H573" s="40" t="n">
        <v>0</v>
      </c>
      <c r="I573" s="40" t="n">
        <v>0</v>
      </c>
      <c r="J573" s="40"/>
      <c r="K573" s="40" t="n">
        <v>0</v>
      </c>
      <c r="L573" s="40" t="n">
        <v>0</v>
      </c>
      <c r="M573" s="39" t="n">
        <f aca="false">SUM(E573:L573)</f>
        <v>976.48</v>
      </c>
      <c r="N573" s="75"/>
      <c r="O573" s="76" t="s">
        <v>945</v>
      </c>
      <c r="P573" s="77" t="s">
        <v>946</v>
      </c>
    </row>
    <row r="574" customFormat="false" ht="9" hidden="false" customHeight="true" outlineLevel="0" collapsed="false">
      <c r="A574" s="75" t="s">
        <v>943</v>
      </c>
      <c r="B574" s="76" t="n">
        <v>2008</v>
      </c>
      <c r="C574" s="75" t="s">
        <v>954</v>
      </c>
      <c r="D574" s="67" t="n">
        <v>1</v>
      </c>
      <c r="E574" s="39" t="n">
        <v>4302</v>
      </c>
      <c r="F574" s="39" t="n">
        <v>233.6</v>
      </c>
      <c r="G574" s="39" t="n">
        <v>1156.58</v>
      </c>
      <c r="H574" s="40" t="n">
        <v>0</v>
      </c>
      <c r="I574" s="40" t="n">
        <v>0</v>
      </c>
      <c r="J574" s="40"/>
      <c r="K574" s="40" t="n">
        <v>0</v>
      </c>
      <c r="L574" s="40" t="n">
        <v>0</v>
      </c>
      <c r="M574" s="39" t="n">
        <f aca="false">SUM(E574:L574)</f>
        <v>5692.18</v>
      </c>
      <c r="N574" s="75"/>
      <c r="O574" s="76" t="s">
        <v>945</v>
      </c>
      <c r="P574" s="77" t="s">
        <v>946</v>
      </c>
    </row>
    <row r="575" customFormat="false" ht="9" hidden="false" customHeight="true" outlineLevel="0" collapsed="false">
      <c r="A575" s="75" t="s">
        <v>955</v>
      </c>
      <c r="B575" s="76" t="n">
        <v>2008</v>
      </c>
      <c r="C575" s="75" t="s">
        <v>956</v>
      </c>
      <c r="D575" s="67" t="n">
        <v>0</v>
      </c>
      <c r="E575" s="39" t="n">
        <v>727.49</v>
      </c>
      <c r="F575" s="39" t="n">
        <v>33.46</v>
      </c>
      <c r="G575" s="39" t="n">
        <v>114.14</v>
      </c>
      <c r="H575" s="40" t="n">
        <v>0</v>
      </c>
      <c r="I575" s="40" t="n">
        <v>0</v>
      </c>
      <c r="J575" s="40" t="n">
        <v>0</v>
      </c>
      <c r="K575" s="40" t="n">
        <v>0</v>
      </c>
      <c r="L575" s="40" t="n">
        <v>0</v>
      </c>
      <c r="M575" s="39" t="n">
        <f aca="false">SUM(E575:L575)</f>
        <v>875.09</v>
      </c>
      <c r="N575" s="66" t="s">
        <v>957</v>
      </c>
      <c r="O575" s="16"/>
      <c r="P575" s="66" t="s">
        <v>958</v>
      </c>
    </row>
    <row r="576" customFormat="false" ht="9" hidden="false" customHeight="true" outlineLevel="0" collapsed="false">
      <c r="A576" s="75" t="s">
        <v>959</v>
      </c>
      <c r="B576" s="76" t="n">
        <v>2008</v>
      </c>
      <c r="C576" s="75" t="s">
        <v>960</v>
      </c>
      <c r="D576" s="16" t="n">
        <v>1</v>
      </c>
      <c r="E576" s="40" t="n">
        <v>126610</v>
      </c>
      <c r="F576" s="40" t="n">
        <v>6719.96</v>
      </c>
      <c r="G576" s="40" t="n">
        <v>31999.19</v>
      </c>
      <c r="H576" s="23" t="n">
        <v>0</v>
      </c>
      <c r="I576" s="23" t="n">
        <v>0</v>
      </c>
      <c r="J576" s="23" t="n">
        <v>0</v>
      </c>
      <c r="K576" s="23" t="n">
        <v>0</v>
      </c>
      <c r="L576" s="23" t="n">
        <v>0</v>
      </c>
      <c r="M576" s="39" t="n">
        <f aca="false">SUM(E576:L576)</f>
        <v>165329.15</v>
      </c>
      <c r="N576" s="75" t="s">
        <v>961</v>
      </c>
      <c r="O576" s="16"/>
      <c r="P576" s="66" t="s">
        <v>962</v>
      </c>
    </row>
    <row r="577" customFormat="false" ht="9" hidden="false" customHeight="true" outlineLevel="0" collapsed="false">
      <c r="A577" s="75" t="s">
        <v>959</v>
      </c>
      <c r="B577" s="76" t="n">
        <v>2008</v>
      </c>
      <c r="C577" s="75" t="s">
        <v>963</v>
      </c>
      <c r="D577" s="16" t="n">
        <v>0</v>
      </c>
      <c r="E577" s="40" t="n">
        <v>126708</v>
      </c>
      <c r="F577" s="40" t="n">
        <v>5669.55</v>
      </c>
      <c r="G577" s="40" t="n">
        <v>25813.62</v>
      </c>
      <c r="H577" s="23" t="n">
        <v>0</v>
      </c>
      <c r="I577" s="23" t="n">
        <v>0</v>
      </c>
      <c r="J577" s="23" t="n">
        <v>0</v>
      </c>
      <c r="K577" s="23" t="n">
        <v>0</v>
      </c>
      <c r="L577" s="23" t="n">
        <v>0</v>
      </c>
      <c r="M577" s="39" t="n">
        <f aca="false">SUM(E577:L577)</f>
        <v>158191.17</v>
      </c>
      <c r="N577" s="75" t="s">
        <v>961</v>
      </c>
      <c r="O577" s="16"/>
      <c r="P577" s="66" t="s">
        <v>962</v>
      </c>
    </row>
    <row r="578" customFormat="false" ht="9" hidden="false" customHeight="true" outlineLevel="0" collapsed="false">
      <c r="A578" s="75" t="s">
        <v>959</v>
      </c>
      <c r="B578" s="76" t="n">
        <v>2008</v>
      </c>
      <c r="C578" s="75" t="s">
        <v>964</v>
      </c>
      <c r="D578" s="16" t="n">
        <v>0</v>
      </c>
      <c r="E578" s="40" t="n">
        <v>126708</v>
      </c>
      <c r="F578" s="40" t="n">
        <v>5462.6</v>
      </c>
      <c r="G578" s="40" t="n">
        <v>23790.71</v>
      </c>
      <c r="H578" s="23" t="n">
        <v>0</v>
      </c>
      <c r="I578" s="23" t="n">
        <v>0</v>
      </c>
      <c r="J578" s="23" t="n">
        <v>0</v>
      </c>
      <c r="K578" s="23" t="n">
        <v>0</v>
      </c>
      <c r="L578" s="23" t="n">
        <v>0</v>
      </c>
      <c r="M578" s="39" t="n">
        <f aca="false">SUM(E578:L578)</f>
        <v>155961.31</v>
      </c>
      <c r="N578" s="75" t="s">
        <v>961</v>
      </c>
      <c r="O578" s="16"/>
      <c r="P578" s="66" t="s">
        <v>962</v>
      </c>
    </row>
    <row r="579" customFormat="false" ht="9" hidden="false" customHeight="true" outlineLevel="0" collapsed="false">
      <c r="A579" s="75" t="s">
        <v>959</v>
      </c>
      <c r="B579" s="76" t="n">
        <v>2008</v>
      </c>
      <c r="C579" s="75" t="s">
        <v>965</v>
      </c>
      <c r="D579" s="16" t="n">
        <v>0</v>
      </c>
      <c r="E579" s="40" t="n">
        <v>126708</v>
      </c>
      <c r="F579" s="40" t="n">
        <v>5951.23</v>
      </c>
      <c r="G579" s="40" t="n">
        <v>17909</v>
      </c>
      <c r="H579" s="23" t="n">
        <v>0</v>
      </c>
      <c r="I579" s="23" t="n">
        <v>0</v>
      </c>
      <c r="J579" s="23" t="n">
        <v>0</v>
      </c>
      <c r="K579" s="23" t="n">
        <v>0</v>
      </c>
      <c r="L579" s="23" t="n">
        <v>0</v>
      </c>
      <c r="M579" s="39" t="n">
        <f aca="false">SUM(E579:L579)</f>
        <v>150568.23</v>
      </c>
      <c r="N579" s="75" t="s">
        <v>961</v>
      </c>
      <c r="O579" s="16"/>
      <c r="P579" s="66" t="s">
        <v>962</v>
      </c>
    </row>
    <row r="580" customFormat="false" ht="9" hidden="false" customHeight="true" outlineLevel="0" collapsed="false">
      <c r="A580" s="75" t="s">
        <v>959</v>
      </c>
      <c r="B580" s="76" t="n">
        <v>2008</v>
      </c>
      <c r="C580" s="75" t="s">
        <v>966</v>
      </c>
      <c r="D580" s="16" t="n">
        <v>0</v>
      </c>
      <c r="E580" s="40" t="n">
        <v>126708</v>
      </c>
      <c r="F580" s="51" t="n">
        <v>4854.17</v>
      </c>
      <c r="G580" s="51" t="n">
        <v>13814.03</v>
      </c>
      <c r="H580" s="23" t="n">
        <v>0</v>
      </c>
      <c r="I580" s="23" t="n">
        <v>0</v>
      </c>
      <c r="J580" s="23" t="n">
        <v>0</v>
      </c>
      <c r="K580" s="23" t="n">
        <v>0</v>
      </c>
      <c r="L580" s="23" t="n">
        <v>0</v>
      </c>
      <c r="M580" s="39" t="n">
        <f aca="false">SUM(E580:L580)</f>
        <v>145376.2</v>
      </c>
      <c r="N580" s="75" t="s">
        <v>961</v>
      </c>
      <c r="O580" s="16"/>
      <c r="P580" s="66" t="s">
        <v>962</v>
      </c>
    </row>
    <row r="581" customFormat="false" ht="9" hidden="false" customHeight="true" outlineLevel="0" collapsed="false">
      <c r="A581" s="75" t="s">
        <v>959</v>
      </c>
      <c r="B581" s="76" t="n">
        <v>2008</v>
      </c>
      <c r="C581" s="75" t="s">
        <v>967</v>
      </c>
      <c r="D581" s="16" t="n">
        <v>0</v>
      </c>
      <c r="E581" s="40" t="n">
        <v>126708</v>
      </c>
      <c r="F581" s="51" t="n">
        <v>3333.75</v>
      </c>
      <c r="G581" s="51" t="n">
        <v>9753.13</v>
      </c>
      <c r="H581" s="23" t="n">
        <v>0</v>
      </c>
      <c r="I581" s="23" t="n">
        <v>0</v>
      </c>
      <c r="J581" s="23" t="n">
        <v>0</v>
      </c>
      <c r="K581" s="23" t="n">
        <v>0</v>
      </c>
      <c r="L581" s="23" t="n">
        <v>0</v>
      </c>
      <c r="M581" s="39" t="n">
        <f aca="false">SUM(E581:L581)</f>
        <v>139794.88</v>
      </c>
      <c r="N581" s="75" t="s">
        <v>961</v>
      </c>
      <c r="O581" s="16"/>
      <c r="P581" s="66" t="s">
        <v>962</v>
      </c>
    </row>
    <row r="582" customFormat="false" ht="9" hidden="false" customHeight="true" outlineLevel="0" collapsed="false">
      <c r="A582" s="75" t="s">
        <v>959</v>
      </c>
      <c r="B582" s="76" t="n">
        <v>2008</v>
      </c>
      <c r="C582" s="75" t="s">
        <v>968</v>
      </c>
      <c r="D582" s="67" t="n">
        <v>0</v>
      </c>
      <c r="E582" s="39" t="n">
        <v>646110.08</v>
      </c>
      <c r="F582" s="39" t="n">
        <v>11113.09</v>
      </c>
      <c r="G582" s="39" t="n">
        <v>39433.39</v>
      </c>
      <c r="H582" s="23" t="n">
        <v>0</v>
      </c>
      <c r="I582" s="23" t="n">
        <v>0</v>
      </c>
      <c r="J582" s="23" t="n">
        <v>0</v>
      </c>
      <c r="K582" s="23" t="n">
        <v>0</v>
      </c>
      <c r="L582" s="23" t="n">
        <v>0</v>
      </c>
      <c r="M582" s="39" t="n">
        <f aca="false">SUM(E582:L582)</f>
        <v>696656.56</v>
      </c>
      <c r="N582" s="75" t="s">
        <v>961</v>
      </c>
      <c r="O582" s="76"/>
      <c r="P582" s="77" t="s">
        <v>969</v>
      </c>
    </row>
    <row r="583" customFormat="false" ht="9" hidden="false" customHeight="true" outlineLevel="0" collapsed="false">
      <c r="A583" s="75" t="s">
        <v>970</v>
      </c>
      <c r="B583" s="76" t="n">
        <v>2008</v>
      </c>
      <c r="C583" s="75" t="s">
        <v>971</v>
      </c>
      <c r="D583" s="67" t="n">
        <v>1</v>
      </c>
      <c r="E583" s="39" t="n">
        <v>563.1</v>
      </c>
      <c r="F583" s="39" t="n">
        <v>55.3</v>
      </c>
      <c r="G583" s="39" t="n">
        <v>269</v>
      </c>
      <c r="H583" s="23" t="n">
        <v>0</v>
      </c>
      <c r="I583" s="23" t="n">
        <v>0</v>
      </c>
      <c r="J583" s="23" t="n">
        <v>0</v>
      </c>
      <c r="K583" s="23" t="n">
        <v>0</v>
      </c>
      <c r="L583" s="23" t="n">
        <v>0</v>
      </c>
      <c r="M583" s="39" t="n">
        <f aca="false">SUM(E583:L583)</f>
        <v>887.4</v>
      </c>
      <c r="N583" s="75"/>
      <c r="O583" s="76" t="s">
        <v>972</v>
      </c>
      <c r="P583" s="77" t="s">
        <v>973</v>
      </c>
    </row>
    <row r="584" customFormat="false" ht="9" hidden="false" customHeight="true" outlineLevel="0" collapsed="false">
      <c r="A584" s="75" t="s">
        <v>974</v>
      </c>
      <c r="B584" s="76" t="n">
        <v>2008</v>
      </c>
      <c r="C584" s="75" t="s">
        <v>975</v>
      </c>
      <c r="D584" s="67" t="n">
        <v>1</v>
      </c>
      <c r="E584" s="39" t="n">
        <v>99942</v>
      </c>
      <c r="F584" s="39" t="n">
        <v>5396.87</v>
      </c>
      <c r="G584" s="39" t="n">
        <v>28441.49</v>
      </c>
      <c r="H584" s="23" t="n">
        <v>0</v>
      </c>
      <c r="I584" s="23" t="n">
        <v>0</v>
      </c>
      <c r="J584" s="23" t="n">
        <v>0</v>
      </c>
      <c r="K584" s="23" t="n">
        <v>0</v>
      </c>
      <c r="L584" s="23" t="n">
        <v>0</v>
      </c>
      <c r="M584" s="39" t="n">
        <f aca="false">SUM(E584:L584)</f>
        <v>133780.36</v>
      </c>
      <c r="N584" s="75"/>
      <c r="O584" s="76" t="s">
        <v>976</v>
      </c>
      <c r="P584" s="77" t="s">
        <v>977</v>
      </c>
    </row>
    <row r="585" customFormat="false" ht="9" hidden="false" customHeight="true" outlineLevel="0" collapsed="false">
      <c r="A585" s="75" t="s">
        <v>974</v>
      </c>
      <c r="B585" s="76" t="n">
        <v>2008</v>
      </c>
      <c r="C585" s="75" t="s">
        <v>978</v>
      </c>
      <c r="D585" s="67" t="n">
        <v>1</v>
      </c>
      <c r="E585" s="39" t="n">
        <v>67722</v>
      </c>
      <c r="F585" s="39" t="n">
        <v>3656.99</v>
      </c>
      <c r="G585" s="39" t="n">
        <v>19272.32</v>
      </c>
      <c r="H585" s="23" t="n">
        <v>0</v>
      </c>
      <c r="I585" s="23" t="n">
        <v>0</v>
      </c>
      <c r="J585" s="23" t="n">
        <v>0</v>
      </c>
      <c r="K585" s="23" t="n">
        <v>0</v>
      </c>
      <c r="L585" s="23" t="n">
        <v>0</v>
      </c>
      <c r="M585" s="39" t="n">
        <f aca="false">SUM(E585:L585)</f>
        <v>90651.31</v>
      </c>
      <c r="N585" s="75"/>
      <c r="O585" s="76" t="s">
        <v>976</v>
      </c>
      <c r="P585" s="77" t="s">
        <v>977</v>
      </c>
    </row>
    <row r="586" customFormat="false" ht="9" hidden="false" customHeight="true" outlineLevel="0" collapsed="false">
      <c r="A586" s="75" t="s">
        <v>974</v>
      </c>
      <c r="B586" s="76" t="n">
        <v>2008</v>
      </c>
      <c r="C586" s="75" t="s">
        <v>979</v>
      </c>
      <c r="D586" s="67" t="n">
        <v>0</v>
      </c>
      <c r="E586" s="39" t="n">
        <v>38291.65</v>
      </c>
      <c r="F586" s="39" t="n">
        <v>2622.98</v>
      </c>
      <c r="G586" s="39" t="n">
        <v>11660.67</v>
      </c>
      <c r="H586" s="23" t="n">
        <v>0</v>
      </c>
      <c r="I586" s="23" t="n">
        <v>0</v>
      </c>
      <c r="J586" s="23" t="n">
        <v>0</v>
      </c>
      <c r="K586" s="23" t="n">
        <v>0</v>
      </c>
      <c r="L586" s="23" t="n">
        <v>0</v>
      </c>
      <c r="M586" s="39" t="n">
        <f aca="false">SUM(E586:L586)</f>
        <v>52575.3</v>
      </c>
      <c r="N586" s="75"/>
      <c r="O586" s="76" t="s">
        <v>980</v>
      </c>
      <c r="P586" s="77" t="s">
        <v>981</v>
      </c>
    </row>
    <row r="587" customFormat="false" ht="9" hidden="false" customHeight="true" outlineLevel="0" collapsed="false">
      <c r="A587" s="75" t="s">
        <v>974</v>
      </c>
      <c r="B587" s="76" t="n">
        <v>2008</v>
      </c>
      <c r="C587" s="75" t="s">
        <v>982</v>
      </c>
      <c r="D587" s="67" t="n">
        <v>0</v>
      </c>
      <c r="E587" s="39" t="n">
        <v>18237.52</v>
      </c>
      <c r="F587" s="39" t="n">
        <v>1249.27</v>
      </c>
      <c r="G587" s="39" t="n">
        <v>5553.74</v>
      </c>
      <c r="H587" s="23" t="n">
        <v>0</v>
      </c>
      <c r="I587" s="23" t="n">
        <v>0</v>
      </c>
      <c r="J587" s="23" t="n">
        <v>0</v>
      </c>
      <c r="K587" s="23" t="n">
        <v>0</v>
      </c>
      <c r="L587" s="23" t="n">
        <v>0</v>
      </c>
      <c r="M587" s="39" t="n">
        <f aca="false">SUM(E587:L587)</f>
        <v>25040.53</v>
      </c>
      <c r="N587" s="75"/>
      <c r="O587" s="76" t="s">
        <v>980</v>
      </c>
      <c r="P587" s="77" t="s">
        <v>981</v>
      </c>
    </row>
    <row r="588" customFormat="false" ht="9" hidden="false" customHeight="false" outlineLevel="0" collapsed="false">
      <c r="A588" s="53" t="s">
        <v>785</v>
      </c>
      <c r="B588" s="16" t="n">
        <v>2008</v>
      </c>
      <c r="C588" s="51" t="s">
        <v>983</v>
      </c>
      <c r="D588" s="16" t="n">
        <v>1</v>
      </c>
      <c r="E588" s="39" t="n">
        <v>9499.66</v>
      </c>
      <c r="F588" s="39" t="n">
        <v>401.84</v>
      </c>
      <c r="G588" s="39" t="n">
        <v>1930.79</v>
      </c>
      <c r="H588" s="23" t="n">
        <v>0</v>
      </c>
      <c r="I588" s="23" t="n">
        <v>0</v>
      </c>
      <c r="J588" s="23" t="n">
        <v>0</v>
      </c>
      <c r="K588" s="23" t="n">
        <v>0</v>
      </c>
      <c r="L588" s="23" t="n">
        <v>0</v>
      </c>
      <c r="M588" s="39" t="n">
        <f aca="false">SUM(E588:L588)</f>
        <v>11832.29</v>
      </c>
      <c r="N588" s="66" t="s">
        <v>984</v>
      </c>
      <c r="O588" s="16"/>
      <c r="P588" s="66" t="s">
        <v>985</v>
      </c>
    </row>
    <row r="589" customFormat="false" ht="9" hidden="false" customHeight="false" outlineLevel="0" collapsed="false">
      <c r="A589" s="53" t="s">
        <v>785</v>
      </c>
      <c r="B589" s="16" t="n">
        <v>2008</v>
      </c>
      <c r="C589" s="51" t="s">
        <v>986</v>
      </c>
      <c r="D589" s="16" t="n">
        <v>0</v>
      </c>
      <c r="E589" s="39" t="n">
        <v>20050.96</v>
      </c>
      <c r="F589" s="39" t="n">
        <v>1088.77</v>
      </c>
      <c r="G589" s="39" t="n">
        <v>5390.63</v>
      </c>
      <c r="H589" s="23" t="n">
        <v>0</v>
      </c>
      <c r="I589" s="23" t="n">
        <v>0</v>
      </c>
      <c r="J589" s="23" t="n">
        <v>0</v>
      </c>
      <c r="K589" s="23" t="n">
        <v>0</v>
      </c>
      <c r="L589" s="23" t="n">
        <v>0</v>
      </c>
      <c r="M589" s="39" t="n">
        <f aca="false">SUM(E589:L589)</f>
        <v>26530.36</v>
      </c>
      <c r="N589" s="66" t="s">
        <v>984</v>
      </c>
      <c r="O589" s="16"/>
      <c r="P589" s="66" t="s">
        <v>946</v>
      </c>
    </row>
    <row r="590" customFormat="false" ht="9" hidden="false" customHeight="false" outlineLevel="0" collapsed="false">
      <c r="A590" s="53" t="s">
        <v>785</v>
      </c>
      <c r="B590" s="16" t="n">
        <v>2008</v>
      </c>
      <c r="C590" s="51" t="s">
        <v>987</v>
      </c>
      <c r="D590" s="16" t="n">
        <v>0</v>
      </c>
      <c r="E590" s="39" t="n">
        <v>9499.67</v>
      </c>
      <c r="F590" s="39" t="n">
        <v>436.98</v>
      </c>
      <c r="G590" s="39" t="n">
        <v>1490.5</v>
      </c>
      <c r="H590" s="23" t="n">
        <v>0</v>
      </c>
      <c r="I590" s="23" t="n">
        <v>0</v>
      </c>
      <c r="J590" s="23" t="n">
        <v>0</v>
      </c>
      <c r="K590" s="23" t="n">
        <v>0</v>
      </c>
      <c r="L590" s="23" t="n">
        <v>0</v>
      </c>
      <c r="M590" s="39" t="n">
        <f aca="false">SUM(E590:L590)</f>
        <v>11427.15</v>
      </c>
      <c r="N590" s="66" t="s">
        <v>957</v>
      </c>
      <c r="O590" s="16"/>
      <c r="P590" s="66" t="s">
        <v>958</v>
      </c>
    </row>
    <row r="591" customFormat="false" ht="9" hidden="false" customHeight="false" outlineLevel="0" collapsed="false">
      <c r="A591" s="53" t="s">
        <v>785</v>
      </c>
      <c r="B591" s="16" t="n">
        <v>2008</v>
      </c>
      <c r="C591" s="51" t="s">
        <v>988</v>
      </c>
      <c r="D591" s="16" t="n">
        <v>1</v>
      </c>
      <c r="E591" s="39" t="n">
        <v>725.74</v>
      </c>
      <c r="F591" s="39" t="n">
        <v>30.7</v>
      </c>
      <c r="G591" s="39" t="n">
        <v>147.5</v>
      </c>
      <c r="H591" s="23" t="n">
        <v>0</v>
      </c>
      <c r="I591" s="23" t="n">
        <v>0</v>
      </c>
      <c r="J591" s="23" t="n">
        <v>0</v>
      </c>
      <c r="K591" s="23" t="n">
        <v>0</v>
      </c>
      <c r="L591" s="23" t="n">
        <v>0</v>
      </c>
      <c r="M591" s="39" t="n">
        <f aca="false">SUM(E591:L591)</f>
        <v>903.94</v>
      </c>
      <c r="N591" s="66" t="s">
        <v>984</v>
      </c>
      <c r="O591" s="16"/>
      <c r="P591" s="66" t="s">
        <v>985</v>
      </c>
    </row>
    <row r="592" customFormat="false" ht="9" hidden="false" customHeight="false" outlineLevel="0" collapsed="false">
      <c r="A592" s="53" t="s">
        <v>989</v>
      </c>
      <c r="B592" s="16" t="n">
        <v>2008</v>
      </c>
      <c r="C592" s="51" t="s">
        <v>990</v>
      </c>
      <c r="D592" s="16" t="n">
        <v>0</v>
      </c>
      <c r="E592" s="39" t="n">
        <v>237512.1</v>
      </c>
      <c r="F592" s="39" t="n">
        <v>12896.9</v>
      </c>
      <c r="G592" s="39" t="n">
        <v>63854.3</v>
      </c>
      <c r="H592" s="23" t="n">
        <v>0</v>
      </c>
      <c r="I592" s="23" t="n">
        <v>0</v>
      </c>
      <c r="J592" s="23" t="n">
        <v>0</v>
      </c>
      <c r="K592" s="23" t="n">
        <v>0</v>
      </c>
      <c r="L592" s="23" t="n">
        <v>0</v>
      </c>
      <c r="M592" s="39" t="n">
        <f aca="false">SUM(E592:L592)</f>
        <v>314263.3</v>
      </c>
      <c r="N592" s="66" t="s">
        <v>984</v>
      </c>
      <c r="O592" s="16"/>
      <c r="P592" s="66" t="s">
        <v>946</v>
      </c>
    </row>
    <row r="593" customFormat="false" ht="9" hidden="false" customHeight="false" outlineLevel="0" collapsed="false">
      <c r="A593" s="53" t="s">
        <v>989</v>
      </c>
      <c r="B593" s="16" t="n">
        <v>2008</v>
      </c>
      <c r="C593" s="51" t="s">
        <v>991</v>
      </c>
      <c r="D593" s="16" t="n">
        <v>1</v>
      </c>
      <c r="E593" s="39" t="n">
        <v>4155.41</v>
      </c>
      <c r="F593" s="39" t="n">
        <v>175.77</v>
      </c>
      <c r="G593" s="39" t="n">
        <v>844.58</v>
      </c>
      <c r="H593" s="23" t="n">
        <v>0</v>
      </c>
      <c r="I593" s="23" t="n">
        <v>0</v>
      </c>
      <c r="J593" s="23" t="n">
        <v>0</v>
      </c>
      <c r="K593" s="23" t="n">
        <v>0</v>
      </c>
      <c r="L593" s="23" t="n">
        <v>0</v>
      </c>
      <c r="M593" s="39" t="n">
        <f aca="false">SUM(E593:L593)</f>
        <v>5175.76</v>
      </c>
      <c r="N593" s="66" t="s">
        <v>984</v>
      </c>
      <c r="O593" s="16"/>
      <c r="P593" s="66" t="s">
        <v>985</v>
      </c>
    </row>
    <row r="594" customFormat="false" ht="9" hidden="false" customHeight="false" outlineLevel="0" collapsed="false">
      <c r="A594" s="53" t="s">
        <v>989</v>
      </c>
      <c r="B594" s="16" t="n">
        <v>2008</v>
      </c>
      <c r="C594" s="51" t="s">
        <v>992</v>
      </c>
      <c r="D594" s="16" t="n">
        <v>0</v>
      </c>
      <c r="E594" s="39" t="n">
        <v>20080.8</v>
      </c>
      <c r="F594" s="39" t="n">
        <v>1090.39</v>
      </c>
      <c r="G594" s="39" t="n">
        <v>5398.65</v>
      </c>
      <c r="H594" s="23" t="n">
        <v>0</v>
      </c>
      <c r="I594" s="23" t="n">
        <v>0</v>
      </c>
      <c r="J594" s="23" t="n">
        <v>0</v>
      </c>
      <c r="K594" s="23" t="n">
        <v>0</v>
      </c>
      <c r="L594" s="23" t="n">
        <v>0</v>
      </c>
      <c r="M594" s="39" t="n">
        <f aca="false">SUM(E594:L594)</f>
        <v>26569.84</v>
      </c>
      <c r="N594" s="66" t="s">
        <v>984</v>
      </c>
      <c r="O594" s="16"/>
      <c r="P594" s="66" t="s">
        <v>946</v>
      </c>
    </row>
    <row r="595" customFormat="false" ht="9" hidden="false" customHeight="false" outlineLevel="0" collapsed="false">
      <c r="A595" s="53" t="s">
        <v>989</v>
      </c>
      <c r="B595" s="16" t="n">
        <v>2008</v>
      </c>
      <c r="C595" s="51" t="s">
        <v>993</v>
      </c>
      <c r="D595" s="16" t="n">
        <v>0</v>
      </c>
      <c r="E595" s="39" t="n">
        <v>4155.41</v>
      </c>
      <c r="F595" s="39" t="n">
        <v>191.15</v>
      </c>
      <c r="G595" s="39" t="n">
        <v>651.98</v>
      </c>
      <c r="H595" s="23" t="n">
        <v>0</v>
      </c>
      <c r="I595" s="23" t="n">
        <v>0</v>
      </c>
      <c r="J595" s="23" t="n">
        <v>0</v>
      </c>
      <c r="K595" s="23" t="n">
        <v>0</v>
      </c>
      <c r="L595" s="23" t="n">
        <v>0</v>
      </c>
      <c r="M595" s="39" t="n">
        <f aca="false">SUM(E595:L595)</f>
        <v>4998.54</v>
      </c>
      <c r="N595" s="66" t="s">
        <v>957</v>
      </c>
      <c r="O595" s="16"/>
      <c r="P595" s="66" t="s">
        <v>958</v>
      </c>
    </row>
    <row r="596" customFormat="false" ht="9" hidden="false" customHeight="false" outlineLevel="0" collapsed="false">
      <c r="A596" s="53" t="s">
        <v>989</v>
      </c>
      <c r="B596" s="16" t="n">
        <v>2008</v>
      </c>
      <c r="C596" s="51" t="s">
        <v>994</v>
      </c>
      <c r="D596" s="16" t="n">
        <v>1</v>
      </c>
      <c r="E596" s="39" t="n">
        <v>3586.06</v>
      </c>
      <c r="F596" s="39" t="n">
        <v>151.69</v>
      </c>
      <c r="G596" s="39" t="n">
        <v>728.86</v>
      </c>
      <c r="H596" s="23" t="n">
        <v>0</v>
      </c>
      <c r="I596" s="23" t="n">
        <v>0</v>
      </c>
      <c r="J596" s="23" t="n">
        <v>0</v>
      </c>
      <c r="K596" s="23" t="n">
        <v>0</v>
      </c>
      <c r="L596" s="23" t="n">
        <v>0</v>
      </c>
      <c r="M596" s="39" t="n">
        <f aca="false">SUM(E596:L596)</f>
        <v>4466.61</v>
      </c>
      <c r="N596" s="66" t="s">
        <v>984</v>
      </c>
      <c r="O596" s="16"/>
      <c r="P596" s="66" t="s">
        <v>985</v>
      </c>
    </row>
    <row r="597" customFormat="false" ht="9" hidden="false" customHeight="false" outlineLevel="0" collapsed="false">
      <c r="A597" s="53" t="s">
        <v>989</v>
      </c>
      <c r="B597" s="16" t="n">
        <v>2008</v>
      </c>
      <c r="C597" s="51" t="s">
        <v>995</v>
      </c>
      <c r="D597" s="16" t="n">
        <v>0</v>
      </c>
      <c r="E597" s="39" t="n">
        <v>16315.5</v>
      </c>
      <c r="F597" s="39" t="n">
        <v>885.93</v>
      </c>
      <c r="G597" s="39" t="n">
        <v>4386.36</v>
      </c>
      <c r="H597" s="23" t="n">
        <v>0</v>
      </c>
      <c r="I597" s="23" t="n">
        <v>0</v>
      </c>
      <c r="J597" s="23" t="n">
        <v>0</v>
      </c>
      <c r="K597" s="23" t="n">
        <v>0</v>
      </c>
      <c r="L597" s="23" t="n">
        <v>0</v>
      </c>
      <c r="M597" s="39" t="n">
        <f aca="false">SUM(E597:L597)</f>
        <v>21587.79</v>
      </c>
      <c r="N597" s="66" t="s">
        <v>984</v>
      </c>
      <c r="O597" s="16"/>
      <c r="P597" s="66" t="s">
        <v>946</v>
      </c>
    </row>
    <row r="598" customFormat="false" ht="9" hidden="false" customHeight="false" outlineLevel="0" collapsed="false">
      <c r="A598" s="53" t="s">
        <v>989</v>
      </c>
      <c r="B598" s="16" t="n">
        <v>2008</v>
      </c>
      <c r="C598" s="51" t="s">
        <v>996</v>
      </c>
      <c r="D598" s="16" t="n">
        <v>0</v>
      </c>
      <c r="E598" s="39" t="n">
        <v>3535.07</v>
      </c>
      <c r="F598" s="39" t="n">
        <v>162.61</v>
      </c>
      <c r="G598" s="39" t="n">
        <v>554.65</v>
      </c>
      <c r="H598" s="23" t="n">
        <v>0</v>
      </c>
      <c r="I598" s="23" t="n">
        <v>0</v>
      </c>
      <c r="J598" s="23" t="n">
        <v>0</v>
      </c>
      <c r="K598" s="23" t="n">
        <v>0</v>
      </c>
      <c r="L598" s="23" t="n">
        <v>0</v>
      </c>
      <c r="M598" s="39" t="n">
        <f aca="false">SUM(E598:L598)</f>
        <v>4252.33</v>
      </c>
      <c r="N598" s="66" t="s">
        <v>957</v>
      </c>
      <c r="O598" s="16"/>
      <c r="P598" s="66" t="s">
        <v>958</v>
      </c>
    </row>
    <row r="599" customFormat="false" ht="9" hidden="false" customHeight="false" outlineLevel="0" collapsed="false">
      <c r="A599" s="53" t="s">
        <v>997</v>
      </c>
      <c r="B599" s="16" t="n">
        <v>2008</v>
      </c>
      <c r="C599" s="51" t="s">
        <v>998</v>
      </c>
      <c r="D599" s="16" t="n">
        <v>1</v>
      </c>
      <c r="E599" s="39" t="n">
        <v>6768</v>
      </c>
      <c r="F599" s="39" t="n">
        <v>358.7</v>
      </c>
      <c r="G599" s="39" t="n">
        <v>1603.51</v>
      </c>
      <c r="H599" s="23" t="n">
        <v>0</v>
      </c>
      <c r="I599" s="23" t="n">
        <v>0</v>
      </c>
      <c r="J599" s="23" t="n">
        <v>0</v>
      </c>
      <c r="K599" s="23" t="n">
        <v>0</v>
      </c>
      <c r="L599" s="23" t="n">
        <v>0</v>
      </c>
      <c r="M599" s="39" t="n">
        <f aca="false">SUM(E599:L599)</f>
        <v>8730.21</v>
      </c>
      <c r="N599" s="66"/>
      <c r="O599" s="16" t="s">
        <v>999</v>
      </c>
      <c r="P599" s="66" t="s">
        <v>1000</v>
      </c>
    </row>
    <row r="600" customFormat="false" ht="9" hidden="false" customHeight="false" outlineLevel="0" collapsed="false">
      <c r="A600" s="53" t="s">
        <v>997</v>
      </c>
      <c r="B600" s="16" t="n">
        <v>2008</v>
      </c>
      <c r="C600" s="51" t="s">
        <v>1001</v>
      </c>
      <c r="D600" s="16" t="n">
        <v>1</v>
      </c>
      <c r="E600" s="39" t="n">
        <v>6738</v>
      </c>
      <c r="F600" s="39" t="n">
        <v>357.11</v>
      </c>
      <c r="G600" s="39" t="n">
        <v>1596.4</v>
      </c>
      <c r="H600" s="23" t="n">
        <v>0</v>
      </c>
      <c r="I600" s="23" t="n">
        <v>0</v>
      </c>
      <c r="J600" s="23" t="n">
        <v>0</v>
      </c>
      <c r="K600" s="23" t="n">
        <v>0</v>
      </c>
      <c r="L600" s="23" t="n">
        <v>0</v>
      </c>
      <c r="M600" s="39" t="n">
        <f aca="false">SUM(E600:L600)</f>
        <v>8691.51</v>
      </c>
      <c r="N600" s="66"/>
      <c r="O600" s="16" t="s">
        <v>999</v>
      </c>
      <c r="P600" s="66" t="s">
        <v>1000</v>
      </c>
    </row>
    <row r="601" customFormat="false" ht="9" hidden="false" customHeight="false" outlineLevel="0" collapsed="false">
      <c r="A601" s="53" t="s">
        <v>997</v>
      </c>
      <c r="B601" s="16" t="n">
        <v>2008</v>
      </c>
      <c r="C601" s="51" t="s">
        <v>1002</v>
      </c>
      <c r="D601" s="16" t="n">
        <v>1</v>
      </c>
      <c r="E601" s="39" t="n">
        <v>6852</v>
      </c>
      <c r="F601" s="39" t="n">
        <v>363.16</v>
      </c>
      <c r="G601" s="39" t="n">
        <v>1623.41</v>
      </c>
      <c r="H601" s="23" t="n">
        <v>0</v>
      </c>
      <c r="I601" s="23" t="n">
        <v>0</v>
      </c>
      <c r="J601" s="23" t="n">
        <v>0</v>
      </c>
      <c r="K601" s="23" t="n">
        <v>0</v>
      </c>
      <c r="L601" s="23" t="n">
        <v>0</v>
      </c>
      <c r="M601" s="39" t="n">
        <f aca="false">SUM(E601:L601)</f>
        <v>8838.57</v>
      </c>
      <c r="N601" s="66"/>
      <c r="O601" s="16" t="s">
        <v>999</v>
      </c>
      <c r="P601" s="66" t="s">
        <v>1000</v>
      </c>
    </row>
    <row r="602" customFormat="false" ht="9" hidden="false" customHeight="false" outlineLevel="0" collapsed="false">
      <c r="A602" s="53" t="s">
        <v>997</v>
      </c>
      <c r="B602" s="16" t="n">
        <v>2008</v>
      </c>
      <c r="C602" s="51" t="s">
        <v>1003</v>
      </c>
      <c r="D602" s="16" t="n">
        <v>1</v>
      </c>
      <c r="E602" s="39" t="n">
        <v>6510</v>
      </c>
      <c r="F602" s="39" t="n">
        <v>345.03</v>
      </c>
      <c r="G602" s="39" t="n">
        <v>1542.38</v>
      </c>
      <c r="H602" s="23" t="n">
        <v>0</v>
      </c>
      <c r="I602" s="23" t="n">
        <v>0</v>
      </c>
      <c r="J602" s="23" t="n">
        <v>0</v>
      </c>
      <c r="K602" s="23" t="n">
        <v>0</v>
      </c>
      <c r="L602" s="23" t="n">
        <v>0</v>
      </c>
      <c r="M602" s="39" t="n">
        <f aca="false">SUM(E602:L602)</f>
        <v>8397.41</v>
      </c>
      <c r="N602" s="66"/>
      <c r="O602" s="16" t="s">
        <v>999</v>
      </c>
      <c r="P602" s="66" t="s">
        <v>1000</v>
      </c>
    </row>
    <row r="603" customFormat="false" ht="9" hidden="false" customHeight="false" outlineLevel="0" collapsed="false">
      <c r="A603" s="53" t="s">
        <v>997</v>
      </c>
      <c r="B603" s="16" t="n">
        <v>2008</v>
      </c>
      <c r="C603" s="51" t="s">
        <v>1004</v>
      </c>
      <c r="D603" s="16" t="n">
        <v>1</v>
      </c>
      <c r="E603" s="39" t="n">
        <v>6450</v>
      </c>
      <c r="F603" s="39" t="n">
        <v>341.85</v>
      </c>
      <c r="G603" s="39" t="n">
        <v>1528.17</v>
      </c>
      <c r="H603" s="23" t="n">
        <v>0</v>
      </c>
      <c r="I603" s="23" t="n">
        <v>0</v>
      </c>
      <c r="J603" s="23" t="n">
        <v>0</v>
      </c>
      <c r="K603" s="23" t="n">
        <v>0</v>
      </c>
      <c r="L603" s="23" t="n">
        <v>0</v>
      </c>
      <c r="M603" s="39" t="n">
        <f aca="false">SUM(E603:L603)</f>
        <v>8320.02</v>
      </c>
      <c r="N603" s="66"/>
      <c r="O603" s="16" t="s">
        <v>999</v>
      </c>
      <c r="P603" s="66" t="s">
        <v>1000</v>
      </c>
    </row>
    <row r="604" customFormat="false" ht="9" hidden="false" customHeight="false" outlineLevel="0" collapsed="false">
      <c r="A604" s="53" t="s">
        <v>997</v>
      </c>
      <c r="B604" s="16" t="n">
        <v>2008</v>
      </c>
      <c r="C604" s="51" t="s">
        <v>1005</v>
      </c>
      <c r="D604" s="16" t="n">
        <v>1</v>
      </c>
      <c r="E604" s="39" t="n">
        <v>6462</v>
      </c>
      <c r="F604" s="39" t="n">
        <v>342.49</v>
      </c>
      <c r="G604" s="39" t="n">
        <v>1531.01</v>
      </c>
      <c r="H604" s="23" t="n">
        <v>0</v>
      </c>
      <c r="I604" s="23" t="n">
        <v>0</v>
      </c>
      <c r="J604" s="23" t="n">
        <v>0</v>
      </c>
      <c r="K604" s="23" t="n">
        <v>0</v>
      </c>
      <c r="L604" s="23" t="n">
        <v>0</v>
      </c>
      <c r="M604" s="39" t="n">
        <f aca="false">SUM(E604:L604)</f>
        <v>8335.5</v>
      </c>
      <c r="N604" s="66"/>
      <c r="O604" s="16" t="s">
        <v>999</v>
      </c>
      <c r="P604" s="66" t="s">
        <v>1000</v>
      </c>
    </row>
    <row r="605" customFormat="false" ht="9" hidden="false" customHeight="false" outlineLevel="0" collapsed="false">
      <c r="A605" s="53" t="s">
        <v>997</v>
      </c>
      <c r="B605" s="16" t="n">
        <v>2008</v>
      </c>
      <c r="C605" s="51" t="s">
        <v>1006</v>
      </c>
      <c r="D605" s="16" t="n">
        <v>1</v>
      </c>
      <c r="E605" s="39" t="n">
        <v>6450</v>
      </c>
      <c r="F605" s="39" t="n">
        <v>341.85</v>
      </c>
      <c r="G605" s="39" t="n">
        <v>1528.17</v>
      </c>
      <c r="H605" s="23" t="n">
        <v>0</v>
      </c>
      <c r="I605" s="23" t="n">
        <v>0</v>
      </c>
      <c r="J605" s="23" t="n">
        <v>0</v>
      </c>
      <c r="K605" s="23" t="n">
        <v>0</v>
      </c>
      <c r="L605" s="23" t="n">
        <v>0</v>
      </c>
      <c r="M605" s="39" t="n">
        <f aca="false">SUM(E605:L605)</f>
        <v>8320.02</v>
      </c>
      <c r="N605" s="66"/>
      <c r="O605" s="16" t="s">
        <v>999</v>
      </c>
      <c r="P605" s="66" t="s">
        <v>1000</v>
      </c>
    </row>
    <row r="606" customFormat="false" ht="9" hidden="false" customHeight="false" outlineLevel="0" collapsed="false">
      <c r="A606" s="53" t="s">
        <v>997</v>
      </c>
      <c r="B606" s="16" t="n">
        <v>2008</v>
      </c>
      <c r="C606" s="51" t="s">
        <v>1007</v>
      </c>
      <c r="D606" s="16" t="n">
        <v>1</v>
      </c>
      <c r="E606" s="39" t="n">
        <v>6678</v>
      </c>
      <c r="F606" s="39" t="n">
        <v>353.93</v>
      </c>
      <c r="G606" s="39" t="n">
        <v>1582.19</v>
      </c>
      <c r="H606" s="23" t="n">
        <v>0</v>
      </c>
      <c r="I606" s="23" t="n">
        <v>0</v>
      </c>
      <c r="J606" s="23" t="n">
        <v>0</v>
      </c>
      <c r="K606" s="23" t="n">
        <v>0</v>
      </c>
      <c r="L606" s="23" t="n">
        <v>0</v>
      </c>
      <c r="M606" s="39" t="n">
        <f aca="false">SUM(E606:L606)</f>
        <v>8614.12</v>
      </c>
      <c r="N606" s="66"/>
      <c r="O606" s="16" t="s">
        <v>999</v>
      </c>
      <c r="P606" s="66" t="s">
        <v>1000</v>
      </c>
    </row>
    <row r="607" customFormat="false" ht="9" hidden="false" customHeight="false" outlineLevel="0" collapsed="false">
      <c r="A607" s="53" t="s">
        <v>997</v>
      </c>
      <c r="B607" s="16" t="n">
        <v>2008</v>
      </c>
      <c r="C607" s="51" t="s">
        <v>1008</v>
      </c>
      <c r="D607" s="16" t="n">
        <v>1</v>
      </c>
      <c r="E607" s="39" t="n">
        <v>6612</v>
      </c>
      <c r="F607" s="39" t="n">
        <v>350.45</v>
      </c>
      <c r="G607" s="39" t="n">
        <v>1566.54</v>
      </c>
      <c r="H607" s="23" t="n">
        <v>0</v>
      </c>
      <c r="I607" s="23" t="n">
        <v>0</v>
      </c>
      <c r="J607" s="23" t="n">
        <v>0</v>
      </c>
      <c r="K607" s="23" t="n">
        <v>0</v>
      </c>
      <c r="L607" s="23" t="n">
        <v>0</v>
      </c>
      <c r="M607" s="39" t="n">
        <f aca="false">SUM(E607:L607)</f>
        <v>8528.99</v>
      </c>
      <c r="N607" s="66"/>
      <c r="O607" s="16" t="s">
        <v>999</v>
      </c>
      <c r="P607" s="66" t="s">
        <v>1000</v>
      </c>
    </row>
    <row r="608" customFormat="false" ht="9" hidden="false" customHeight="false" outlineLevel="0" collapsed="false">
      <c r="A608" s="53" t="s">
        <v>997</v>
      </c>
      <c r="B608" s="16" t="n">
        <v>2008</v>
      </c>
      <c r="C608" s="51" t="s">
        <v>1009</v>
      </c>
      <c r="D608" s="16" t="n">
        <v>1</v>
      </c>
      <c r="E608" s="39" t="n">
        <v>6606</v>
      </c>
      <c r="F608" s="39" t="n">
        <v>350.12</v>
      </c>
      <c r="G608" s="39" t="n">
        <v>1565.13</v>
      </c>
      <c r="H608" s="23" t="n">
        <v>0</v>
      </c>
      <c r="I608" s="23" t="n">
        <v>0</v>
      </c>
      <c r="J608" s="23" t="n">
        <v>0</v>
      </c>
      <c r="K608" s="23" t="n">
        <v>0</v>
      </c>
      <c r="L608" s="23" t="n">
        <v>0</v>
      </c>
      <c r="M608" s="39" t="n">
        <f aca="false">SUM(E608:L608)</f>
        <v>8521.25</v>
      </c>
      <c r="N608" s="66"/>
      <c r="O608" s="16" t="s">
        <v>999</v>
      </c>
      <c r="P608" s="66" t="s">
        <v>1000</v>
      </c>
    </row>
    <row r="609" customFormat="false" ht="9" hidden="false" customHeight="false" outlineLevel="0" collapsed="false">
      <c r="A609" s="53" t="s">
        <v>997</v>
      </c>
      <c r="B609" s="16" t="n">
        <v>2008</v>
      </c>
      <c r="C609" s="51" t="s">
        <v>1010</v>
      </c>
      <c r="D609" s="16" t="n">
        <v>1</v>
      </c>
      <c r="E609" s="39" t="n">
        <v>6714</v>
      </c>
      <c r="F609" s="39" t="n">
        <v>355.84</v>
      </c>
      <c r="G609" s="39" t="n">
        <v>1590.71</v>
      </c>
      <c r="H609" s="23" t="n">
        <v>0</v>
      </c>
      <c r="I609" s="23" t="n">
        <v>0</v>
      </c>
      <c r="J609" s="23" t="n">
        <v>0</v>
      </c>
      <c r="K609" s="23" t="n">
        <v>0</v>
      </c>
      <c r="L609" s="23" t="n">
        <v>0</v>
      </c>
      <c r="M609" s="39" t="n">
        <f aca="false">SUM(E609:L609)</f>
        <v>8660.55</v>
      </c>
      <c r="N609" s="66"/>
      <c r="O609" s="16" t="s">
        <v>999</v>
      </c>
      <c r="P609" s="66" t="s">
        <v>1000</v>
      </c>
    </row>
    <row r="610" customFormat="false" ht="9" hidden="false" customHeight="false" outlineLevel="0" collapsed="false">
      <c r="A610" s="53" t="s">
        <v>997</v>
      </c>
      <c r="B610" s="16" t="n">
        <v>2008</v>
      </c>
      <c r="C610" s="51" t="s">
        <v>1011</v>
      </c>
      <c r="D610" s="16" t="n">
        <v>1</v>
      </c>
      <c r="E610" s="39" t="n">
        <v>6798</v>
      </c>
      <c r="F610" s="39" t="n">
        <v>360.29</v>
      </c>
      <c r="G610" s="39" t="n">
        <v>1610.62</v>
      </c>
      <c r="H610" s="23" t="n">
        <v>0</v>
      </c>
      <c r="I610" s="23" t="n">
        <v>0</v>
      </c>
      <c r="J610" s="23" t="n">
        <v>0</v>
      </c>
      <c r="K610" s="23" t="n">
        <v>0</v>
      </c>
      <c r="L610" s="23" t="n">
        <v>0</v>
      </c>
      <c r="M610" s="39" t="n">
        <f aca="false">SUM(E610:L610)</f>
        <v>8768.91</v>
      </c>
      <c r="N610" s="66"/>
      <c r="O610" s="16" t="s">
        <v>999</v>
      </c>
      <c r="P610" s="66" t="s">
        <v>1000</v>
      </c>
    </row>
    <row r="611" customFormat="false" ht="9" hidden="false" customHeight="false" outlineLevel="0" collapsed="false">
      <c r="A611" s="53" t="s">
        <v>997</v>
      </c>
      <c r="B611" s="16" t="n">
        <v>2008</v>
      </c>
      <c r="C611" s="51" t="s">
        <v>1012</v>
      </c>
      <c r="D611" s="16" t="n">
        <v>1</v>
      </c>
      <c r="E611" s="39" t="n">
        <v>6576</v>
      </c>
      <c r="F611" s="39" t="n">
        <v>348.53</v>
      </c>
      <c r="G611" s="39" t="n">
        <v>1558.02</v>
      </c>
      <c r="H611" s="23" t="n">
        <v>0</v>
      </c>
      <c r="I611" s="23" t="n">
        <v>0</v>
      </c>
      <c r="J611" s="23" t="n">
        <v>0</v>
      </c>
      <c r="K611" s="23" t="n">
        <v>0</v>
      </c>
      <c r="L611" s="23" t="n">
        <v>0</v>
      </c>
      <c r="M611" s="39" t="n">
        <f aca="false">SUM(E611:L611)</f>
        <v>8482.55</v>
      </c>
      <c r="N611" s="66"/>
      <c r="O611" s="16" t="s">
        <v>999</v>
      </c>
      <c r="P611" s="66" t="s">
        <v>1000</v>
      </c>
    </row>
    <row r="612" customFormat="false" ht="9" hidden="false" customHeight="false" outlineLevel="0" collapsed="false">
      <c r="A612" s="53" t="s">
        <v>997</v>
      </c>
      <c r="B612" s="16" t="n">
        <v>2008</v>
      </c>
      <c r="C612" s="51" t="s">
        <v>1013</v>
      </c>
      <c r="D612" s="16" t="n">
        <v>1</v>
      </c>
      <c r="E612" s="39" t="n">
        <v>13206</v>
      </c>
      <c r="F612" s="39" t="n">
        <v>699.92</v>
      </c>
      <c r="G612" s="39" t="n">
        <v>3128.83</v>
      </c>
      <c r="H612" s="23" t="n">
        <v>0</v>
      </c>
      <c r="I612" s="23" t="n">
        <v>0</v>
      </c>
      <c r="J612" s="23" t="n">
        <v>0</v>
      </c>
      <c r="K612" s="23" t="n">
        <v>0</v>
      </c>
      <c r="L612" s="23" t="n">
        <v>0</v>
      </c>
      <c r="M612" s="39" t="n">
        <f aca="false">SUM(E612:L612)</f>
        <v>17034.75</v>
      </c>
      <c r="N612" s="66"/>
      <c r="O612" s="16" t="s">
        <v>999</v>
      </c>
      <c r="P612" s="66" t="s">
        <v>1000</v>
      </c>
    </row>
    <row r="613" customFormat="false" ht="9" hidden="false" customHeight="false" outlineLevel="0" collapsed="false">
      <c r="A613" s="53" t="s">
        <v>1014</v>
      </c>
      <c r="B613" s="16" t="n">
        <v>2008</v>
      </c>
      <c r="C613" s="51" t="s">
        <v>1015</v>
      </c>
      <c r="D613" s="16" t="n">
        <v>1</v>
      </c>
      <c r="E613" s="39" t="n">
        <v>194610</v>
      </c>
      <c r="F613" s="39" t="n">
        <v>12552.35</v>
      </c>
      <c r="G613" s="39" t="n">
        <v>59041.26</v>
      </c>
      <c r="H613" s="23" t="n">
        <v>13623</v>
      </c>
      <c r="I613" s="23" t="n">
        <v>878.68</v>
      </c>
      <c r="J613" s="23" t="n">
        <v>4132.98</v>
      </c>
      <c r="K613" s="23" t="n">
        <v>0</v>
      </c>
      <c r="L613" s="23" t="n">
        <v>0</v>
      </c>
      <c r="M613" s="39" t="n">
        <f aca="false">SUM(E613:L613)</f>
        <v>284838.27</v>
      </c>
      <c r="N613" s="66"/>
      <c r="O613" s="16" t="s">
        <v>1016</v>
      </c>
      <c r="P613" s="66" t="s">
        <v>1017</v>
      </c>
    </row>
    <row r="614" customFormat="false" ht="9" hidden="false" customHeight="false" outlineLevel="0" collapsed="false">
      <c r="A614" s="53" t="s">
        <v>1014</v>
      </c>
      <c r="B614" s="16" t="n">
        <v>2008</v>
      </c>
      <c r="C614" s="51" t="s">
        <v>1018</v>
      </c>
      <c r="D614" s="16" t="n">
        <v>1</v>
      </c>
      <c r="E614" s="39" t="n">
        <v>27168</v>
      </c>
      <c r="F614" s="39" t="n">
        <v>1752.34</v>
      </c>
      <c r="G614" s="39" t="n">
        <v>8242.29</v>
      </c>
      <c r="H614" s="23" t="n">
        <v>1902</v>
      </c>
      <c r="I614" s="23" t="n">
        <v>122.68</v>
      </c>
      <c r="J614" s="23" t="n">
        <v>577.03</v>
      </c>
      <c r="K614" s="23" t="n">
        <v>0</v>
      </c>
      <c r="L614" s="23" t="n">
        <v>0</v>
      </c>
      <c r="M614" s="39" t="n">
        <f aca="false">SUM(E614:L614)</f>
        <v>39764.34</v>
      </c>
      <c r="N614" s="66"/>
      <c r="O614" s="16" t="s">
        <v>1016</v>
      </c>
      <c r="P614" s="66" t="s">
        <v>1017</v>
      </c>
    </row>
    <row r="615" customFormat="false" ht="9" hidden="false" customHeight="false" outlineLevel="0" collapsed="false">
      <c r="A615" s="51" t="s">
        <v>1019</v>
      </c>
      <c r="B615" s="16" t="n">
        <v>2008</v>
      </c>
      <c r="C615" s="51" t="s">
        <v>1020</v>
      </c>
      <c r="D615" s="16" t="n">
        <v>1</v>
      </c>
      <c r="E615" s="39" t="n">
        <v>8880.73</v>
      </c>
      <c r="F615" s="39" t="n">
        <v>375.65</v>
      </c>
      <c r="G615" s="39" t="n">
        <v>1805</v>
      </c>
      <c r="H615" s="23" t="n">
        <v>0</v>
      </c>
      <c r="I615" s="23" t="n">
        <v>0</v>
      </c>
      <c r="J615" s="23" t="n">
        <v>0</v>
      </c>
      <c r="K615" s="23" t="n">
        <v>0</v>
      </c>
      <c r="L615" s="23" t="n">
        <v>0</v>
      </c>
      <c r="M615" s="39" t="n">
        <f aca="false">SUM(E615:L615)</f>
        <v>11061.38</v>
      </c>
      <c r="N615" s="66" t="s">
        <v>984</v>
      </c>
      <c r="O615" s="16"/>
      <c r="P615" s="66" t="s">
        <v>985</v>
      </c>
    </row>
    <row r="616" customFormat="false" ht="9" hidden="false" customHeight="false" outlineLevel="0" collapsed="false">
      <c r="A616" s="51" t="s">
        <v>1019</v>
      </c>
      <c r="B616" s="16" t="n">
        <v>2008</v>
      </c>
      <c r="C616" s="51" t="s">
        <v>1021</v>
      </c>
      <c r="D616" s="16" t="n">
        <v>0</v>
      </c>
      <c r="E616" s="39" t="n">
        <v>17963.16</v>
      </c>
      <c r="F616" s="39" t="n">
        <v>826.31</v>
      </c>
      <c r="G616" s="39" t="n">
        <v>2818.42</v>
      </c>
      <c r="H616" s="23" t="n">
        <v>0</v>
      </c>
      <c r="I616" s="23" t="n">
        <v>0</v>
      </c>
      <c r="J616" s="23" t="n">
        <v>0</v>
      </c>
      <c r="K616" s="23" t="n">
        <v>0</v>
      </c>
      <c r="L616" s="23" t="n">
        <v>0</v>
      </c>
      <c r="M616" s="39" t="n">
        <f aca="false">SUM(E616:L616)</f>
        <v>21607.89</v>
      </c>
      <c r="N616" s="66" t="s">
        <v>957</v>
      </c>
      <c r="O616" s="16"/>
      <c r="P616" s="66" t="s">
        <v>958</v>
      </c>
    </row>
    <row r="617" customFormat="false" ht="9" hidden="false" customHeight="false" outlineLevel="0" collapsed="false">
      <c r="A617" s="15" t="s">
        <v>841</v>
      </c>
      <c r="B617" s="16" t="n">
        <v>2008</v>
      </c>
      <c r="C617" s="53" t="s">
        <v>1022</v>
      </c>
      <c r="D617" s="16" t="n">
        <v>1</v>
      </c>
      <c r="E617" s="39" t="n">
        <v>96464.58</v>
      </c>
      <c r="F617" s="39" t="n">
        <v>3617.42</v>
      </c>
      <c r="G617" s="39" t="n">
        <v>18014.76</v>
      </c>
      <c r="H617" s="23" t="n">
        <v>0</v>
      </c>
      <c r="I617" s="23" t="n">
        <v>0</v>
      </c>
      <c r="J617" s="23" t="n">
        <v>0</v>
      </c>
      <c r="K617" s="23" t="n">
        <v>0</v>
      </c>
      <c r="L617" s="23" t="n">
        <v>0</v>
      </c>
      <c r="M617" s="39" t="n">
        <f aca="false">SUM(E617:L617)</f>
        <v>118096.76</v>
      </c>
      <c r="N617" s="66" t="s">
        <v>1023</v>
      </c>
      <c r="O617" s="16"/>
      <c r="P617" s="66" t="s">
        <v>1024</v>
      </c>
    </row>
    <row r="618" customFormat="false" ht="9" hidden="false" customHeight="false" outlineLevel="0" collapsed="false">
      <c r="A618" s="15" t="s">
        <v>910</v>
      </c>
      <c r="B618" s="16" t="n">
        <v>2008</v>
      </c>
      <c r="C618" s="53" t="s">
        <v>1025</v>
      </c>
      <c r="D618" s="16" t="n">
        <v>1</v>
      </c>
      <c r="E618" s="39" t="n">
        <v>2466</v>
      </c>
      <c r="F618" s="39" t="n">
        <v>216.51</v>
      </c>
      <c r="G618" s="39" t="n">
        <v>1046.18</v>
      </c>
      <c r="H618" s="23" t="n">
        <v>0</v>
      </c>
      <c r="I618" s="23" t="n">
        <v>0</v>
      </c>
      <c r="J618" s="23" t="n">
        <v>0</v>
      </c>
      <c r="K618" s="23" t="n">
        <v>0</v>
      </c>
      <c r="L618" s="23" t="n">
        <v>0</v>
      </c>
      <c r="M618" s="39" t="n">
        <f aca="false">SUM(E618:L618)</f>
        <v>3728.69</v>
      </c>
      <c r="N618" s="66"/>
      <c r="O618" s="16" t="s">
        <v>1026</v>
      </c>
      <c r="P618" s="66" t="s">
        <v>1027</v>
      </c>
    </row>
    <row r="619" customFormat="false" ht="9" hidden="false" customHeight="false" outlineLevel="0" collapsed="false">
      <c r="A619" s="15" t="s">
        <v>910</v>
      </c>
      <c r="B619" s="16" t="n">
        <v>2008</v>
      </c>
      <c r="C619" s="53" t="s">
        <v>1028</v>
      </c>
      <c r="D619" s="16" t="n">
        <v>1</v>
      </c>
      <c r="E619" s="39" t="n">
        <v>24228</v>
      </c>
      <c r="F619" s="39" t="n">
        <v>2127.22</v>
      </c>
      <c r="G619" s="39" t="n">
        <v>10278.54</v>
      </c>
      <c r="H619" s="23" t="n">
        <v>0</v>
      </c>
      <c r="I619" s="23" t="n">
        <v>0</v>
      </c>
      <c r="J619" s="23" t="n">
        <v>0</v>
      </c>
      <c r="K619" s="23" t="n">
        <v>0</v>
      </c>
      <c r="L619" s="23" t="n">
        <v>0</v>
      </c>
      <c r="M619" s="39" t="n">
        <f aca="false">SUM(E619:L619)</f>
        <v>36633.76</v>
      </c>
      <c r="N619" s="66"/>
      <c r="O619" s="16" t="s">
        <v>1026</v>
      </c>
      <c r="P619" s="66" t="s">
        <v>1027</v>
      </c>
    </row>
    <row r="620" customFormat="false" ht="9" hidden="false" customHeight="true" outlineLevel="0" collapsed="false">
      <c r="A620" s="15" t="s">
        <v>1029</v>
      </c>
      <c r="B620" s="16" t="n">
        <v>2008</v>
      </c>
      <c r="C620" s="53" t="s">
        <v>1030</v>
      </c>
      <c r="D620" s="16" t="n">
        <v>1</v>
      </c>
      <c r="E620" s="39" t="n">
        <v>7824</v>
      </c>
      <c r="F620" s="39" t="n">
        <v>458.49</v>
      </c>
      <c r="G620" s="39" t="n">
        <v>2236.27</v>
      </c>
      <c r="H620" s="23" t="n">
        <v>548</v>
      </c>
      <c r="I620" s="23" t="n">
        <v>32.11</v>
      </c>
      <c r="J620" s="23" t="n">
        <v>156.63</v>
      </c>
      <c r="K620" s="23" t="n">
        <v>0</v>
      </c>
      <c r="L620" s="23" t="n">
        <v>0</v>
      </c>
      <c r="M620" s="39" t="n">
        <f aca="false">SUM(E620:L620)</f>
        <v>11255.5</v>
      </c>
      <c r="N620" s="66"/>
      <c r="O620" s="16" t="s">
        <v>1031</v>
      </c>
      <c r="P620" s="66" t="s">
        <v>1032</v>
      </c>
    </row>
    <row r="621" customFormat="false" ht="9" hidden="false" customHeight="false" outlineLevel="0" collapsed="false">
      <c r="A621" s="15" t="s">
        <v>1033</v>
      </c>
      <c r="B621" s="16" t="n">
        <v>2008</v>
      </c>
      <c r="C621" s="53" t="s">
        <v>1034</v>
      </c>
      <c r="D621" s="16" t="n">
        <v>1</v>
      </c>
      <c r="E621" s="39" t="n">
        <v>406.98</v>
      </c>
      <c r="F621" s="39" t="n">
        <v>22.54</v>
      </c>
      <c r="G621" s="39" t="n">
        <v>103.09</v>
      </c>
      <c r="H621" s="23" t="n">
        <v>0</v>
      </c>
      <c r="I621" s="23" t="n">
        <v>0</v>
      </c>
      <c r="J621" s="23" t="n">
        <v>0</v>
      </c>
      <c r="K621" s="23" t="n">
        <v>0</v>
      </c>
      <c r="L621" s="23" t="n">
        <v>0</v>
      </c>
      <c r="M621" s="39" t="n">
        <f aca="false">SUM(E621:L621)</f>
        <v>532.61</v>
      </c>
      <c r="N621" s="66" t="s">
        <v>1035</v>
      </c>
      <c r="O621" s="16"/>
      <c r="P621" s="66" t="s">
        <v>1036</v>
      </c>
    </row>
    <row r="622" customFormat="false" ht="9" hidden="false" customHeight="false" outlineLevel="0" collapsed="false">
      <c r="A622" s="15" t="s">
        <v>1033</v>
      </c>
      <c r="B622" s="16" t="n">
        <v>2008</v>
      </c>
      <c r="C622" s="53" t="s">
        <v>1037</v>
      </c>
      <c r="D622" s="16" t="n">
        <v>0</v>
      </c>
      <c r="E622" s="39" t="n">
        <v>406.98</v>
      </c>
      <c r="F622" s="39" t="n">
        <v>10.58</v>
      </c>
      <c r="G622" s="39" t="n">
        <v>50.11</v>
      </c>
      <c r="H622" s="23" t="n">
        <v>0</v>
      </c>
      <c r="I622" s="23" t="n">
        <v>0</v>
      </c>
      <c r="J622" s="23" t="n">
        <v>0</v>
      </c>
      <c r="K622" s="23" t="n">
        <v>0</v>
      </c>
      <c r="L622" s="23" t="n">
        <v>0</v>
      </c>
      <c r="M622" s="39" t="n">
        <f aca="false">SUM(E622:L622)</f>
        <v>467.67</v>
      </c>
      <c r="N622" s="66" t="s">
        <v>1035</v>
      </c>
      <c r="O622" s="16"/>
      <c r="P622" s="66" t="s">
        <v>1038</v>
      </c>
    </row>
    <row r="623" customFormat="false" ht="9" hidden="false" customHeight="false" outlineLevel="0" collapsed="false">
      <c r="A623" s="15" t="s">
        <v>1033</v>
      </c>
      <c r="B623" s="16" t="n">
        <v>2008</v>
      </c>
      <c r="C623" s="53" t="s">
        <v>1039</v>
      </c>
      <c r="D623" s="16" t="n">
        <v>1</v>
      </c>
      <c r="E623" s="39" t="n">
        <v>34.07</v>
      </c>
      <c r="F623" s="39" t="n">
        <v>1.89</v>
      </c>
      <c r="G623" s="39" t="n">
        <v>8.63</v>
      </c>
      <c r="H623" s="23" t="n">
        <v>0</v>
      </c>
      <c r="I623" s="23" t="n">
        <v>0</v>
      </c>
      <c r="J623" s="23" t="n">
        <v>0</v>
      </c>
      <c r="K623" s="23" t="n">
        <v>0</v>
      </c>
      <c r="L623" s="23" t="n">
        <v>0</v>
      </c>
      <c r="M623" s="39" t="n">
        <f aca="false">SUM(E623:L623)</f>
        <v>44.59</v>
      </c>
      <c r="N623" s="66" t="s">
        <v>1035</v>
      </c>
      <c r="O623" s="16"/>
      <c r="P623" s="66" t="s">
        <v>1036</v>
      </c>
    </row>
    <row r="624" customFormat="false" ht="9" hidden="false" customHeight="false" outlineLevel="0" collapsed="false">
      <c r="A624" s="15" t="s">
        <v>1033</v>
      </c>
      <c r="B624" s="16" t="n">
        <v>2008</v>
      </c>
      <c r="C624" s="53" t="s">
        <v>1040</v>
      </c>
      <c r="D624" s="16" t="n">
        <v>0</v>
      </c>
      <c r="E624" s="39" t="n">
        <v>34.07</v>
      </c>
      <c r="F624" s="39" t="n">
        <v>0.89</v>
      </c>
      <c r="G624" s="39" t="n">
        <v>4.2</v>
      </c>
      <c r="H624" s="23" t="n">
        <v>0</v>
      </c>
      <c r="I624" s="23" t="n">
        <v>0</v>
      </c>
      <c r="J624" s="23" t="n">
        <v>0</v>
      </c>
      <c r="K624" s="23" t="n">
        <v>0</v>
      </c>
      <c r="L624" s="23" t="n">
        <v>0</v>
      </c>
      <c r="M624" s="39" t="n">
        <f aca="false">SUM(E624:L624)</f>
        <v>39.16</v>
      </c>
      <c r="N624" s="66" t="s">
        <v>1035</v>
      </c>
      <c r="O624" s="16"/>
      <c r="P624" s="66" t="s">
        <v>1038</v>
      </c>
    </row>
    <row r="625" customFormat="false" ht="9" hidden="false" customHeight="false" outlineLevel="0" collapsed="false">
      <c r="A625" s="15" t="s">
        <v>1033</v>
      </c>
      <c r="B625" s="16" t="n">
        <v>2008</v>
      </c>
      <c r="C625" s="53" t="s">
        <v>1041</v>
      </c>
      <c r="D625" s="16" t="n">
        <v>1</v>
      </c>
      <c r="E625" s="39" t="n">
        <v>599.19</v>
      </c>
      <c r="F625" s="39" t="n">
        <v>33.19</v>
      </c>
      <c r="G625" s="39" t="n">
        <v>151.77</v>
      </c>
      <c r="H625" s="23" t="n">
        <v>0</v>
      </c>
      <c r="I625" s="23" t="n">
        <v>0</v>
      </c>
      <c r="J625" s="23" t="n">
        <v>0</v>
      </c>
      <c r="K625" s="23" t="n">
        <v>0</v>
      </c>
      <c r="L625" s="23" t="n">
        <v>0</v>
      </c>
      <c r="M625" s="39" t="n">
        <f aca="false">SUM(E625:L625)</f>
        <v>784.15</v>
      </c>
      <c r="N625" s="66" t="s">
        <v>1035</v>
      </c>
      <c r="O625" s="16"/>
      <c r="P625" s="66" t="s">
        <v>1036</v>
      </c>
    </row>
    <row r="626" customFormat="false" ht="9" hidden="false" customHeight="false" outlineLevel="0" collapsed="false">
      <c r="A626" s="15" t="s">
        <v>1033</v>
      </c>
      <c r="B626" s="16" t="n">
        <v>2008</v>
      </c>
      <c r="C626" s="53" t="s">
        <v>1042</v>
      </c>
      <c r="D626" s="16" t="n">
        <v>0</v>
      </c>
      <c r="E626" s="39" t="n">
        <v>599.19</v>
      </c>
      <c r="F626" s="39" t="n">
        <v>15.58</v>
      </c>
      <c r="G626" s="39" t="n">
        <v>73.77</v>
      </c>
      <c r="H626" s="23" t="n">
        <v>0</v>
      </c>
      <c r="I626" s="23" t="n">
        <v>0</v>
      </c>
      <c r="J626" s="23" t="n">
        <v>0</v>
      </c>
      <c r="K626" s="23" t="n">
        <v>0</v>
      </c>
      <c r="L626" s="23" t="n">
        <v>0</v>
      </c>
      <c r="M626" s="39" t="n">
        <f aca="false">SUM(E626:L626)</f>
        <v>688.54</v>
      </c>
      <c r="N626" s="66" t="s">
        <v>1035</v>
      </c>
      <c r="O626" s="16"/>
      <c r="P626" s="66" t="s">
        <v>1038</v>
      </c>
    </row>
    <row r="627" customFormat="false" ht="9" hidden="false" customHeight="false" outlineLevel="0" collapsed="false">
      <c r="A627" s="15" t="s">
        <v>1043</v>
      </c>
      <c r="B627" s="16" t="n">
        <v>2008</v>
      </c>
      <c r="C627" s="53" t="s">
        <v>1044</v>
      </c>
      <c r="D627" s="16" t="n">
        <v>1</v>
      </c>
      <c r="E627" s="39" t="n">
        <v>867.7</v>
      </c>
      <c r="F627" s="39" t="n">
        <v>48.07</v>
      </c>
      <c r="G627" s="39" t="n">
        <v>219.78</v>
      </c>
      <c r="H627" s="23" t="n">
        <v>0</v>
      </c>
      <c r="I627" s="23" t="n">
        <v>0</v>
      </c>
      <c r="J627" s="23" t="n">
        <v>0</v>
      </c>
      <c r="K627" s="23" t="n">
        <v>0</v>
      </c>
      <c r="L627" s="23" t="n">
        <v>0</v>
      </c>
      <c r="M627" s="39" t="n">
        <f aca="false">SUM(E627:L627)</f>
        <v>1135.55</v>
      </c>
      <c r="N627" s="66" t="s">
        <v>1035</v>
      </c>
      <c r="O627" s="16"/>
      <c r="P627" s="66" t="s">
        <v>1036</v>
      </c>
    </row>
    <row r="628" customFormat="false" ht="9" hidden="false" customHeight="false" outlineLevel="0" collapsed="false">
      <c r="A628" s="15" t="s">
        <v>1043</v>
      </c>
      <c r="B628" s="16" t="n">
        <v>2008</v>
      </c>
      <c r="C628" s="53" t="s">
        <v>1045</v>
      </c>
      <c r="D628" s="16" t="n">
        <v>0</v>
      </c>
      <c r="E628" s="39" t="n">
        <v>867.7</v>
      </c>
      <c r="F628" s="39" t="n">
        <v>22.56</v>
      </c>
      <c r="G628" s="39" t="n">
        <v>106.83</v>
      </c>
      <c r="H628" s="23" t="n">
        <v>0</v>
      </c>
      <c r="I628" s="23" t="n">
        <v>0</v>
      </c>
      <c r="J628" s="23" t="n">
        <v>0</v>
      </c>
      <c r="K628" s="23" t="n">
        <v>0</v>
      </c>
      <c r="L628" s="23" t="n">
        <v>0</v>
      </c>
      <c r="M628" s="39" t="n">
        <f aca="false">SUM(E628:L628)</f>
        <v>997.09</v>
      </c>
      <c r="N628" s="66" t="s">
        <v>1035</v>
      </c>
      <c r="O628" s="16"/>
      <c r="P628" s="66" t="s">
        <v>1038</v>
      </c>
    </row>
    <row r="629" customFormat="false" ht="9" hidden="false" customHeight="false" outlineLevel="0" collapsed="false">
      <c r="A629" s="15" t="s">
        <v>1043</v>
      </c>
      <c r="B629" s="16" t="n">
        <v>2008</v>
      </c>
      <c r="C629" s="53" t="s">
        <v>1046</v>
      </c>
      <c r="D629" s="16" t="n">
        <v>1</v>
      </c>
      <c r="E629" s="39" t="n">
        <v>536.42</v>
      </c>
      <c r="F629" s="39" t="n">
        <v>29.72</v>
      </c>
      <c r="G629" s="39" t="n">
        <v>135.87</v>
      </c>
      <c r="H629" s="23" t="n">
        <v>0</v>
      </c>
      <c r="I629" s="23" t="n">
        <v>0</v>
      </c>
      <c r="J629" s="23" t="n">
        <v>0</v>
      </c>
      <c r="K629" s="23" t="n">
        <v>0</v>
      </c>
      <c r="L629" s="23" t="n">
        <v>0</v>
      </c>
      <c r="M629" s="39" t="n">
        <f aca="false">SUM(E629:L629)</f>
        <v>702.01</v>
      </c>
      <c r="N629" s="66" t="s">
        <v>1035</v>
      </c>
      <c r="O629" s="16"/>
      <c r="P629" s="66" t="s">
        <v>1036</v>
      </c>
    </row>
    <row r="630" customFormat="false" ht="9" hidden="false" customHeight="false" outlineLevel="0" collapsed="false">
      <c r="A630" s="15" t="s">
        <v>1043</v>
      </c>
      <c r="B630" s="16" t="n">
        <v>2008</v>
      </c>
      <c r="C630" s="53" t="s">
        <v>1047</v>
      </c>
      <c r="D630" s="16" t="n">
        <v>0</v>
      </c>
      <c r="E630" s="39" t="n">
        <v>512.42</v>
      </c>
      <c r="F630" s="39" t="n">
        <v>13.32</v>
      </c>
      <c r="G630" s="39" t="n">
        <v>63.09</v>
      </c>
      <c r="H630" s="23" t="n">
        <v>0</v>
      </c>
      <c r="I630" s="23" t="n">
        <v>0</v>
      </c>
      <c r="J630" s="23" t="n">
        <v>0</v>
      </c>
      <c r="K630" s="23" t="n">
        <v>0</v>
      </c>
      <c r="L630" s="23" t="n">
        <v>0</v>
      </c>
      <c r="M630" s="39" t="n">
        <f aca="false">SUM(E630:L630)</f>
        <v>588.83</v>
      </c>
      <c r="N630" s="66" t="s">
        <v>1035</v>
      </c>
      <c r="O630" s="16"/>
      <c r="P630" s="66" t="s">
        <v>1038</v>
      </c>
    </row>
    <row r="631" customFormat="false" ht="9" hidden="false" customHeight="false" outlineLevel="0" collapsed="false">
      <c r="A631" s="15" t="s">
        <v>1048</v>
      </c>
      <c r="B631" s="16" t="n">
        <v>2008</v>
      </c>
      <c r="C631" s="53" t="s">
        <v>1049</v>
      </c>
      <c r="D631" s="16" t="n">
        <v>1</v>
      </c>
      <c r="E631" s="39" t="n">
        <v>657.9</v>
      </c>
      <c r="F631" s="39" t="n">
        <v>36.45</v>
      </c>
      <c r="G631" s="39" t="n">
        <v>166.64</v>
      </c>
      <c r="H631" s="23" t="n">
        <v>0</v>
      </c>
      <c r="I631" s="23" t="n">
        <v>0</v>
      </c>
      <c r="J631" s="23" t="n">
        <v>0</v>
      </c>
      <c r="K631" s="23" t="n">
        <v>0</v>
      </c>
      <c r="L631" s="23" t="n">
        <v>0</v>
      </c>
      <c r="M631" s="39" t="n">
        <f aca="false">SUM(E631:L631)</f>
        <v>860.99</v>
      </c>
      <c r="N631" s="66" t="s">
        <v>1035</v>
      </c>
      <c r="O631" s="16"/>
      <c r="P631" s="66" t="s">
        <v>1036</v>
      </c>
    </row>
    <row r="632" customFormat="false" ht="9" hidden="false" customHeight="false" outlineLevel="0" collapsed="false">
      <c r="A632" s="15" t="s">
        <v>1048</v>
      </c>
      <c r="B632" s="16" t="n">
        <v>2008</v>
      </c>
      <c r="C632" s="53" t="s">
        <v>1050</v>
      </c>
      <c r="D632" s="16" t="n">
        <v>0</v>
      </c>
      <c r="E632" s="39" t="n">
        <v>657.9</v>
      </c>
      <c r="F632" s="39" t="n">
        <v>17.11</v>
      </c>
      <c r="G632" s="39" t="n">
        <v>81</v>
      </c>
      <c r="H632" s="23" t="n">
        <v>0</v>
      </c>
      <c r="I632" s="23" t="n">
        <v>0</v>
      </c>
      <c r="J632" s="23" t="n">
        <v>0</v>
      </c>
      <c r="K632" s="23" t="n">
        <v>0</v>
      </c>
      <c r="L632" s="23" t="n">
        <v>0</v>
      </c>
      <c r="M632" s="39" t="n">
        <f aca="false">SUM(E632:L632)</f>
        <v>756.01</v>
      </c>
      <c r="N632" s="66" t="s">
        <v>1035</v>
      </c>
      <c r="O632" s="16"/>
      <c r="P632" s="66" t="s">
        <v>1038</v>
      </c>
    </row>
    <row r="633" customFormat="false" ht="9" hidden="false" customHeight="false" outlineLevel="0" collapsed="false">
      <c r="A633" s="15" t="s">
        <v>1051</v>
      </c>
      <c r="B633" s="16" t="n">
        <v>2008</v>
      </c>
      <c r="C633" s="53" t="s">
        <v>1052</v>
      </c>
      <c r="D633" s="16" t="n">
        <v>1</v>
      </c>
      <c r="E633" s="39" t="n">
        <v>76</v>
      </c>
      <c r="F633" s="39" t="n">
        <v>4.21</v>
      </c>
      <c r="G633" s="39" t="n">
        <v>19.25</v>
      </c>
      <c r="H633" s="23" t="n">
        <v>0</v>
      </c>
      <c r="I633" s="23" t="n">
        <v>0</v>
      </c>
      <c r="J633" s="23" t="n">
        <v>0</v>
      </c>
      <c r="K633" s="23" t="n">
        <v>0</v>
      </c>
      <c r="L633" s="23" t="n">
        <v>0</v>
      </c>
      <c r="M633" s="39" t="n">
        <f aca="false">SUM(E633:L633)</f>
        <v>99.46</v>
      </c>
      <c r="N633" s="66" t="s">
        <v>1035</v>
      </c>
      <c r="O633" s="16"/>
      <c r="P633" s="66" t="s">
        <v>1036</v>
      </c>
    </row>
    <row r="634" customFormat="false" ht="9" hidden="false" customHeight="false" outlineLevel="0" collapsed="false">
      <c r="A634" s="15" t="s">
        <v>1051</v>
      </c>
      <c r="B634" s="16" t="n">
        <v>2008</v>
      </c>
      <c r="C634" s="53" t="s">
        <v>1053</v>
      </c>
      <c r="D634" s="16" t="n">
        <v>0</v>
      </c>
      <c r="E634" s="39" t="n">
        <v>69.08</v>
      </c>
      <c r="F634" s="39" t="n">
        <v>1.8</v>
      </c>
      <c r="G634" s="39" t="n">
        <v>8.51</v>
      </c>
      <c r="H634" s="23" t="n">
        <v>0</v>
      </c>
      <c r="I634" s="23" t="n">
        <v>0</v>
      </c>
      <c r="J634" s="23" t="n">
        <v>0</v>
      </c>
      <c r="K634" s="23" t="n">
        <v>0</v>
      </c>
      <c r="L634" s="23" t="n">
        <v>0</v>
      </c>
      <c r="M634" s="39" t="n">
        <f aca="false">SUM(E634:L634)</f>
        <v>79.39</v>
      </c>
      <c r="N634" s="66" t="s">
        <v>1035</v>
      </c>
      <c r="O634" s="16"/>
      <c r="P634" s="66" t="s">
        <v>1038</v>
      </c>
    </row>
    <row r="635" customFormat="false" ht="9" hidden="false" customHeight="false" outlineLevel="0" collapsed="false">
      <c r="A635" s="15" t="s">
        <v>1051</v>
      </c>
      <c r="B635" s="16" t="n">
        <v>2008</v>
      </c>
      <c r="C635" s="53" t="s">
        <v>1054</v>
      </c>
      <c r="D635" s="16" t="n">
        <v>1</v>
      </c>
      <c r="E635" s="39" t="n">
        <v>76</v>
      </c>
      <c r="F635" s="39" t="n">
        <v>4.21</v>
      </c>
      <c r="G635" s="39" t="n">
        <v>19.25</v>
      </c>
      <c r="H635" s="23" t="n">
        <v>0</v>
      </c>
      <c r="I635" s="23" t="n">
        <v>0</v>
      </c>
      <c r="J635" s="23" t="n">
        <v>0</v>
      </c>
      <c r="K635" s="23" t="n">
        <v>0</v>
      </c>
      <c r="L635" s="23" t="n">
        <v>0</v>
      </c>
      <c r="M635" s="39" t="n">
        <f aca="false">SUM(E635:L635)</f>
        <v>99.46</v>
      </c>
      <c r="N635" s="66" t="s">
        <v>1035</v>
      </c>
      <c r="O635" s="16"/>
      <c r="P635" s="66" t="s">
        <v>1036</v>
      </c>
    </row>
    <row r="636" customFormat="false" ht="9" hidden="false" customHeight="false" outlineLevel="0" collapsed="false">
      <c r="A636" s="15" t="s">
        <v>1051</v>
      </c>
      <c r="B636" s="16" t="n">
        <v>2008</v>
      </c>
      <c r="C636" s="53" t="s">
        <v>1055</v>
      </c>
      <c r="D636" s="16" t="n">
        <v>0</v>
      </c>
      <c r="E636" s="39" t="n">
        <v>69.08</v>
      </c>
      <c r="F636" s="39" t="n">
        <v>1.8</v>
      </c>
      <c r="G636" s="39" t="n">
        <v>8.51</v>
      </c>
      <c r="H636" s="23" t="n">
        <v>0</v>
      </c>
      <c r="I636" s="23" t="n">
        <v>0</v>
      </c>
      <c r="J636" s="23" t="n">
        <v>0</v>
      </c>
      <c r="K636" s="23" t="n">
        <v>0</v>
      </c>
      <c r="L636" s="23" t="n">
        <v>0</v>
      </c>
      <c r="M636" s="39" t="n">
        <f aca="false">SUM(E636:L636)</f>
        <v>79.39</v>
      </c>
      <c r="N636" s="66" t="s">
        <v>1035</v>
      </c>
      <c r="O636" s="16"/>
      <c r="P636" s="66" t="s">
        <v>1038</v>
      </c>
    </row>
    <row r="637" customFormat="false" ht="9" hidden="false" customHeight="false" outlineLevel="0" collapsed="false">
      <c r="A637" s="15" t="s">
        <v>1051</v>
      </c>
      <c r="B637" s="16" t="n">
        <v>2008</v>
      </c>
      <c r="C637" s="53" t="s">
        <v>1056</v>
      </c>
      <c r="D637" s="16" t="n">
        <v>1</v>
      </c>
      <c r="E637" s="39" t="n">
        <v>1471.52</v>
      </c>
      <c r="F637" s="39" t="n">
        <v>81.53</v>
      </c>
      <c r="G637" s="39" t="n">
        <v>372.73</v>
      </c>
      <c r="H637" s="23" t="n">
        <v>0</v>
      </c>
      <c r="I637" s="23" t="n">
        <v>0</v>
      </c>
      <c r="J637" s="23" t="n">
        <v>0</v>
      </c>
      <c r="K637" s="23" t="n">
        <v>0</v>
      </c>
      <c r="L637" s="23" t="n">
        <v>0</v>
      </c>
      <c r="M637" s="39" t="n">
        <f aca="false">SUM(E637:L637)</f>
        <v>1925.78</v>
      </c>
      <c r="N637" s="66" t="s">
        <v>1035</v>
      </c>
      <c r="O637" s="16"/>
      <c r="P637" s="66" t="s">
        <v>1036</v>
      </c>
    </row>
    <row r="638" customFormat="false" ht="9" hidden="false" customHeight="false" outlineLevel="0" collapsed="false">
      <c r="A638" s="15" t="s">
        <v>1051</v>
      </c>
      <c r="B638" s="16" t="n">
        <v>2008</v>
      </c>
      <c r="C638" s="53" t="s">
        <v>1057</v>
      </c>
      <c r="D638" s="16" t="n">
        <v>0</v>
      </c>
      <c r="E638" s="39" t="n">
        <v>1471.52</v>
      </c>
      <c r="F638" s="39" t="n">
        <v>38.26</v>
      </c>
      <c r="G638" s="39" t="n">
        <v>181.17</v>
      </c>
      <c r="H638" s="23" t="n">
        <v>0</v>
      </c>
      <c r="I638" s="23" t="n">
        <v>0</v>
      </c>
      <c r="J638" s="23"/>
      <c r="K638" s="23" t="n">
        <v>0</v>
      </c>
      <c r="L638" s="23" t="n">
        <v>0</v>
      </c>
      <c r="M638" s="39" t="n">
        <f aca="false">SUM(E638:L638)</f>
        <v>1690.95</v>
      </c>
      <c r="N638" s="66" t="s">
        <v>1035</v>
      </c>
      <c r="O638" s="16"/>
      <c r="P638" s="66" t="s">
        <v>1038</v>
      </c>
    </row>
    <row r="639" customFormat="false" ht="9" hidden="false" customHeight="false" outlineLevel="0" collapsed="false">
      <c r="A639" s="15" t="s">
        <v>1051</v>
      </c>
      <c r="B639" s="16" t="n">
        <v>2008</v>
      </c>
      <c r="C639" s="53" t="s">
        <v>1058</v>
      </c>
      <c r="D639" s="16" t="n">
        <v>1</v>
      </c>
      <c r="E639" s="39" t="n">
        <v>546.86</v>
      </c>
      <c r="F639" s="39" t="n">
        <v>30.29</v>
      </c>
      <c r="G639" s="39" t="n">
        <v>138.52</v>
      </c>
      <c r="H639" s="23" t="n">
        <v>0</v>
      </c>
      <c r="I639" s="23" t="n">
        <v>0</v>
      </c>
      <c r="J639" s="23" t="n">
        <v>0</v>
      </c>
      <c r="K639" s="23" t="n">
        <v>0</v>
      </c>
      <c r="L639" s="23" t="n">
        <v>0</v>
      </c>
      <c r="M639" s="39" t="n">
        <f aca="false">SUM(E639:L639)</f>
        <v>715.67</v>
      </c>
      <c r="N639" s="66" t="s">
        <v>1035</v>
      </c>
      <c r="O639" s="16"/>
      <c r="P639" s="66" t="s">
        <v>1036</v>
      </c>
    </row>
    <row r="640" customFormat="false" ht="9" hidden="false" customHeight="false" outlineLevel="0" collapsed="false">
      <c r="A640" s="15" t="s">
        <v>1051</v>
      </c>
      <c r="B640" s="16" t="n">
        <v>2008</v>
      </c>
      <c r="C640" s="53" t="s">
        <v>1059</v>
      </c>
      <c r="D640" s="16" t="n">
        <v>0</v>
      </c>
      <c r="E640" s="39" t="n">
        <v>355.36</v>
      </c>
      <c r="F640" s="39" t="n">
        <v>9.24</v>
      </c>
      <c r="G640" s="39" t="n">
        <v>43.75</v>
      </c>
      <c r="H640" s="23" t="n">
        <v>0</v>
      </c>
      <c r="I640" s="23" t="n">
        <v>0</v>
      </c>
      <c r="J640" s="23" t="n">
        <v>0</v>
      </c>
      <c r="K640" s="23" t="n">
        <v>0</v>
      </c>
      <c r="L640" s="23" t="n">
        <v>0</v>
      </c>
      <c r="M640" s="39" t="n">
        <f aca="false">SUM(E640:L640)</f>
        <v>408.35</v>
      </c>
      <c r="N640" s="66" t="s">
        <v>1035</v>
      </c>
      <c r="O640" s="16"/>
      <c r="P640" s="66" t="s">
        <v>1038</v>
      </c>
    </row>
    <row r="641" customFormat="false" ht="9" hidden="false" customHeight="false" outlineLevel="0" collapsed="false">
      <c r="A641" s="15" t="s">
        <v>1051</v>
      </c>
      <c r="B641" s="16" t="n">
        <v>2008</v>
      </c>
      <c r="C641" s="53" t="s">
        <v>1060</v>
      </c>
      <c r="D641" s="16" t="n">
        <v>1</v>
      </c>
      <c r="E641" s="39" t="n">
        <v>1675.91</v>
      </c>
      <c r="F641" s="39" t="n">
        <v>92.84</v>
      </c>
      <c r="G641" s="39" t="n">
        <v>424.5</v>
      </c>
      <c r="H641" s="23" t="n">
        <v>0</v>
      </c>
      <c r="I641" s="23" t="n">
        <v>0</v>
      </c>
      <c r="J641" s="23" t="n">
        <v>0</v>
      </c>
      <c r="K641" s="23" t="n">
        <v>0</v>
      </c>
      <c r="L641" s="23" t="n">
        <v>0</v>
      </c>
      <c r="M641" s="39" t="n">
        <f aca="false">SUM(E641:L641)</f>
        <v>2193.25</v>
      </c>
      <c r="N641" s="66" t="s">
        <v>1035</v>
      </c>
      <c r="O641" s="16"/>
      <c r="P641" s="66" t="s">
        <v>1036</v>
      </c>
    </row>
    <row r="642" customFormat="false" ht="9" hidden="false" customHeight="false" outlineLevel="0" collapsed="false">
      <c r="A642" s="15" t="s">
        <v>1051</v>
      </c>
      <c r="B642" s="16" t="n">
        <v>2008</v>
      </c>
      <c r="C642" s="53" t="s">
        <v>1061</v>
      </c>
      <c r="D642" s="16" t="n">
        <v>0</v>
      </c>
      <c r="E642" s="39" t="n">
        <v>1675.91</v>
      </c>
      <c r="F642" s="39" t="n">
        <v>43.57</v>
      </c>
      <c r="G642" s="39" t="n">
        <v>206.34</v>
      </c>
      <c r="H642" s="23" t="n">
        <v>0</v>
      </c>
      <c r="I642" s="23" t="n">
        <v>0</v>
      </c>
      <c r="J642" s="23" t="n">
        <v>0</v>
      </c>
      <c r="K642" s="23" t="n">
        <v>0</v>
      </c>
      <c r="L642" s="23" t="n">
        <v>0</v>
      </c>
      <c r="M642" s="39" t="n">
        <f aca="false">SUM(E642:L642)</f>
        <v>1925.82</v>
      </c>
      <c r="N642" s="66" t="s">
        <v>1035</v>
      </c>
      <c r="O642" s="16"/>
      <c r="P642" s="66" t="s">
        <v>1038</v>
      </c>
    </row>
    <row r="643" customFormat="false" ht="9" hidden="false" customHeight="false" outlineLevel="0" collapsed="false">
      <c r="A643" s="15" t="s">
        <v>1062</v>
      </c>
      <c r="B643" s="16" t="n">
        <v>2008</v>
      </c>
      <c r="C643" s="53" t="s">
        <v>1063</v>
      </c>
      <c r="D643" s="16" t="n">
        <v>1</v>
      </c>
      <c r="E643" s="39" t="n">
        <v>717.15</v>
      </c>
      <c r="F643" s="39" t="n">
        <v>39.72</v>
      </c>
      <c r="G643" s="39" t="n">
        <v>181.65</v>
      </c>
      <c r="H643" s="23" t="n">
        <v>0</v>
      </c>
      <c r="I643" s="23" t="n">
        <v>0</v>
      </c>
      <c r="J643" s="23" t="n">
        <v>0</v>
      </c>
      <c r="K643" s="23" t="n">
        <v>0</v>
      </c>
      <c r="L643" s="23" t="n">
        <v>0</v>
      </c>
      <c r="M643" s="39" t="n">
        <f aca="false">SUM(E643:L643)</f>
        <v>938.52</v>
      </c>
      <c r="N643" s="66" t="s">
        <v>1035</v>
      </c>
      <c r="O643" s="16"/>
      <c r="P643" s="66" t="s">
        <v>1036</v>
      </c>
    </row>
    <row r="644" customFormat="false" ht="9" hidden="false" customHeight="false" outlineLevel="0" collapsed="false">
      <c r="A644" s="15" t="s">
        <v>1062</v>
      </c>
      <c r="B644" s="16" t="n">
        <v>2008</v>
      </c>
      <c r="C644" s="53" t="s">
        <v>1064</v>
      </c>
      <c r="D644" s="16" t="n">
        <v>0</v>
      </c>
      <c r="E644" s="39" t="n">
        <v>717.15</v>
      </c>
      <c r="F644" s="39" t="n">
        <v>18.65</v>
      </c>
      <c r="G644" s="39" t="n">
        <v>88.29</v>
      </c>
      <c r="H644" s="23" t="n">
        <v>0</v>
      </c>
      <c r="I644" s="23" t="n">
        <v>0</v>
      </c>
      <c r="J644" s="23" t="n">
        <v>0</v>
      </c>
      <c r="K644" s="23" t="n">
        <v>0</v>
      </c>
      <c r="L644" s="23" t="n">
        <v>0</v>
      </c>
      <c r="M644" s="39" t="n">
        <f aca="false">SUM(E644:L644)</f>
        <v>824.09</v>
      </c>
      <c r="N644" s="66" t="s">
        <v>1035</v>
      </c>
      <c r="O644" s="16"/>
      <c r="P644" s="66" t="s">
        <v>1038</v>
      </c>
    </row>
    <row r="645" customFormat="false" ht="9" hidden="false" customHeight="false" outlineLevel="0" collapsed="false">
      <c r="A645" s="15" t="s">
        <v>1062</v>
      </c>
      <c r="B645" s="16" t="n">
        <v>2008</v>
      </c>
      <c r="C645" s="53" t="s">
        <v>1065</v>
      </c>
      <c r="D645" s="16" t="n">
        <v>1</v>
      </c>
      <c r="E645" s="39" t="n">
        <v>1180.55</v>
      </c>
      <c r="F645" s="39" t="n">
        <v>65.4</v>
      </c>
      <c r="G645" s="39" t="n">
        <v>299.03</v>
      </c>
      <c r="H645" s="23" t="n">
        <v>0</v>
      </c>
      <c r="I645" s="23" t="n">
        <v>0</v>
      </c>
      <c r="J645" s="23" t="n">
        <v>0</v>
      </c>
      <c r="K645" s="23" t="n">
        <v>0</v>
      </c>
      <c r="L645" s="23" t="n">
        <v>0</v>
      </c>
      <c r="M645" s="39" t="n">
        <f aca="false">SUM(E645:L645)</f>
        <v>1544.98</v>
      </c>
      <c r="N645" s="66" t="s">
        <v>1035</v>
      </c>
      <c r="O645" s="16"/>
      <c r="P645" s="66" t="s">
        <v>1036</v>
      </c>
    </row>
    <row r="646" customFormat="false" ht="9" hidden="false" customHeight="false" outlineLevel="0" collapsed="false">
      <c r="A646" s="15" t="s">
        <v>1062</v>
      </c>
      <c r="B646" s="16" t="n">
        <v>2008</v>
      </c>
      <c r="C646" s="53" t="s">
        <v>1066</v>
      </c>
      <c r="D646" s="16" t="n">
        <v>0</v>
      </c>
      <c r="E646" s="39" t="n">
        <v>717.15</v>
      </c>
      <c r="F646" s="39" t="n">
        <v>18.65</v>
      </c>
      <c r="G646" s="39" t="n">
        <v>88.29</v>
      </c>
      <c r="H646" s="23" t="n">
        <v>0</v>
      </c>
      <c r="I646" s="23" t="n">
        <v>0</v>
      </c>
      <c r="J646" s="23" t="n">
        <v>0</v>
      </c>
      <c r="K646" s="23" t="n">
        <v>0</v>
      </c>
      <c r="L646" s="23" t="n">
        <v>0</v>
      </c>
      <c r="M646" s="39" t="n">
        <f aca="false">SUM(E646:L646)</f>
        <v>824.09</v>
      </c>
      <c r="N646" s="66" t="s">
        <v>1035</v>
      </c>
      <c r="O646" s="16"/>
      <c r="P646" s="66" t="s">
        <v>1038</v>
      </c>
    </row>
    <row r="647" customFormat="false" ht="9" hidden="false" customHeight="false" outlineLevel="0" collapsed="false">
      <c r="A647" s="51" t="s">
        <v>1067</v>
      </c>
      <c r="B647" s="16" t="n">
        <v>2008</v>
      </c>
      <c r="C647" s="51" t="s">
        <v>1068</v>
      </c>
      <c r="D647" s="16" t="n">
        <v>1</v>
      </c>
      <c r="E647" s="40" t="n">
        <v>4897.26</v>
      </c>
      <c r="F647" s="40" t="n">
        <v>336.93</v>
      </c>
      <c r="G647" s="40" t="n">
        <v>1648.77</v>
      </c>
      <c r="H647" s="23" t="n">
        <v>0</v>
      </c>
      <c r="I647" s="23" t="n">
        <v>0</v>
      </c>
      <c r="J647" s="23" t="n">
        <v>0</v>
      </c>
      <c r="K647" s="23" t="n">
        <v>0</v>
      </c>
      <c r="L647" s="23" t="n">
        <v>0</v>
      </c>
      <c r="M647" s="39" t="n">
        <f aca="false">SUM(E647:L647)</f>
        <v>6882.96</v>
      </c>
      <c r="N647" s="66"/>
      <c r="O647" s="16" t="s">
        <v>1069</v>
      </c>
      <c r="P647" s="66" t="s">
        <v>1070</v>
      </c>
    </row>
    <row r="648" customFormat="false" ht="9" hidden="false" customHeight="false" outlineLevel="0" collapsed="false">
      <c r="A648" s="51" t="s">
        <v>1067</v>
      </c>
      <c r="B648" s="16" t="n">
        <v>2008</v>
      </c>
      <c r="C648" s="51" t="s">
        <v>1071</v>
      </c>
      <c r="D648" s="16" t="n">
        <v>1</v>
      </c>
      <c r="E648" s="39" t="n">
        <v>4830.16</v>
      </c>
      <c r="F648" s="39" t="n">
        <v>332.31</v>
      </c>
      <c r="G648" s="39" t="n">
        <v>1626.18</v>
      </c>
      <c r="H648" s="23" t="n">
        <v>0</v>
      </c>
      <c r="I648" s="23" t="n">
        <v>0</v>
      </c>
      <c r="J648" s="23" t="n">
        <v>0</v>
      </c>
      <c r="K648" s="23" t="n">
        <v>0</v>
      </c>
      <c r="L648" s="23" t="n">
        <v>0</v>
      </c>
      <c r="M648" s="39" t="n">
        <f aca="false">SUM(E648:L648)</f>
        <v>6788.65</v>
      </c>
      <c r="N648" s="66"/>
      <c r="O648" s="16" t="s">
        <v>1069</v>
      </c>
      <c r="P648" s="66" t="s">
        <v>1070</v>
      </c>
    </row>
    <row r="649" customFormat="false" ht="9" hidden="false" customHeight="false" outlineLevel="0" collapsed="false">
      <c r="A649" s="51" t="s">
        <v>1067</v>
      </c>
      <c r="B649" s="16" t="n">
        <v>2008</v>
      </c>
      <c r="C649" s="51" t="s">
        <v>1072</v>
      </c>
      <c r="D649" s="16" t="n">
        <v>1</v>
      </c>
      <c r="E649" s="39" t="n">
        <v>4782.96</v>
      </c>
      <c r="F649" s="39" t="n">
        <v>329.07</v>
      </c>
      <c r="G649" s="39" t="n">
        <v>1610.29</v>
      </c>
      <c r="H649" s="23" t="n">
        <v>0</v>
      </c>
      <c r="I649" s="23" t="n">
        <v>0</v>
      </c>
      <c r="J649" s="23" t="n">
        <v>0</v>
      </c>
      <c r="K649" s="23" t="n">
        <v>0</v>
      </c>
      <c r="L649" s="23" t="n">
        <v>0</v>
      </c>
      <c r="M649" s="39" t="n">
        <f aca="false">SUM(E649:L649)</f>
        <v>6722.32</v>
      </c>
      <c r="N649" s="66"/>
      <c r="O649" s="16" t="s">
        <v>1069</v>
      </c>
      <c r="P649" s="66" t="s">
        <v>1070</v>
      </c>
    </row>
    <row r="650" customFormat="false" ht="9" hidden="false" customHeight="false" outlineLevel="0" collapsed="false">
      <c r="A650" s="51" t="s">
        <v>1067</v>
      </c>
      <c r="B650" s="16" t="n">
        <v>2008</v>
      </c>
      <c r="C650" s="51" t="s">
        <v>1073</v>
      </c>
      <c r="D650" s="16" t="n">
        <v>1</v>
      </c>
      <c r="E650" s="39" t="n">
        <v>4779.22</v>
      </c>
      <c r="F650" s="39" t="n">
        <v>328.8</v>
      </c>
      <c r="G650" s="39" t="n">
        <v>1609.03</v>
      </c>
      <c r="H650" s="23" t="n">
        <v>0</v>
      </c>
      <c r="I650" s="23" t="n">
        <v>0</v>
      </c>
      <c r="J650" s="23" t="n">
        <v>0</v>
      </c>
      <c r="K650" s="23" t="n">
        <v>0</v>
      </c>
      <c r="L650" s="23" t="n">
        <v>0</v>
      </c>
      <c r="M650" s="39" t="n">
        <f aca="false">SUM(E650:L650)</f>
        <v>6717.05</v>
      </c>
      <c r="N650" s="66"/>
      <c r="O650" s="16" t="s">
        <v>1069</v>
      </c>
      <c r="P650" s="66" t="s">
        <v>1070</v>
      </c>
    </row>
    <row r="651" customFormat="false" ht="9" hidden="false" customHeight="false" outlineLevel="0" collapsed="false">
      <c r="A651" s="51" t="s">
        <v>1067</v>
      </c>
      <c r="B651" s="16" t="n">
        <v>2008</v>
      </c>
      <c r="C651" s="51" t="s">
        <v>1074</v>
      </c>
      <c r="D651" s="16" t="n">
        <v>1</v>
      </c>
      <c r="E651" s="39" t="n">
        <v>4855.81</v>
      </c>
      <c r="F651" s="39" t="n">
        <v>334.08</v>
      </c>
      <c r="G651" s="39" t="n">
        <v>1634.82</v>
      </c>
      <c r="H651" s="23" t="n">
        <v>0</v>
      </c>
      <c r="I651" s="23" t="n">
        <v>0</v>
      </c>
      <c r="J651" s="23" t="n">
        <v>0</v>
      </c>
      <c r="K651" s="23" t="n">
        <v>0</v>
      </c>
      <c r="L651" s="23" t="n">
        <v>0</v>
      </c>
      <c r="M651" s="39" t="n">
        <f aca="false">SUM(E651:L651)</f>
        <v>6824.71</v>
      </c>
      <c r="N651" s="66"/>
      <c r="O651" s="16" t="s">
        <v>1069</v>
      </c>
      <c r="P651" s="66" t="s">
        <v>1070</v>
      </c>
    </row>
    <row r="652" customFormat="false" ht="9" hidden="false" customHeight="false" outlineLevel="0" collapsed="false">
      <c r="A652" s="51" t="s">
        <v>1067</v>
      </c>
      <c r="B652" s="16" t="n">
        <v>2008</v>
      </c>
      <c r="C652" s="51" t="s">
        <v>1075</v>
      </c>
      <c r="D652" s="16" t="n">
        <v>1</v>
      </c>
      <c r="E652" s="39" t="n">
        <v>4918.8</v>
      </c>
      <c r="F652" s="39" t="n">
        <v>338.41</v>
      </c>
      <c r="G652" s="39" t="n">
        <v>1656.02</v>
      </c>
      <c r="H652" s="23" t="n">
        <v>0</v>
      </c>
      <c r="I652" s="23" t="n">
        <v>0</v>
      </c>
      <c r="J652" s="23" t="n">
        <v>0</v>
      </c>
      <c r="K652" s="23" t="n">
        <v>0</v>
      </c>
      <c r="L652" s="23" t="n">
        <v>0</v>
      </c>
      <c r="M652" s="39" t="n">
        <f aca="false">SUM(E652:L652)</f>
        <v>6913.23</v>
      </c>
      <c r="N652" s="66"/>
      <c r="O652" s="16" t="s">
        <v>1069</v>
      </c>
      <c r="P652" s="66" t="s">
        <v>1070</v>
      </c>
    </row>
    <row r="653" customFormat="false" ht="9" hidden="false" customHeight="false" outlineLevel="0" collapsed="false">
      <c r="A653" s="51" t="s">
        <v>1067</v>
      </c>
      <c r="B653" s="16" t="n">
        <v>2008</v>
      </c>
      <c r="C653" s="51" t="s">
        <v>1076</v>
      </c>
      <c r="D653" s="16" t="n">
        <v>1</v>
      </c>
      <c r="E653" s="39" t="n">
        <v>4759.89</v>
      </c>
      <c r="F653" s="39" t="n">
        <v>327.48</v>
      </c>
      <c r="G653" s="39" t="n">
        <v>1602.52</v>
      </c>
      <c r="H653" s="23" t="n">
        <v>0</v>
      </c>
      <c r="I653" s="23" t="n">
        <v>0</v>
      </c>
      <c r="J653" s="23" t="n">
        <v>0</v>
      </c>
      <c r="K653" s="23" t="n">
        <v>0</v>
      </c>
      <c r="L653" s="23" t="n">
        <v>0</v>
      </c>
      <c r="M653" s="39" t="n">
        <f aca="false">SUM(E653:L653)</f>
        <v>6689.89</v>
      </c>
      <c r="N653" s="66"/>
      <c r="O653" s="16" t="s">
        <v>1069</v>
      </c>
      <c r="P653" s="66" t="s">
        <v>1070</v>
      </c>
    </row>
    <row r="654" customFormat="false" ht="9" hidden="false" customHeight="false" outlineLevel="0" collapsed="false">
      <c r="A654" s="51" t="s">
        <v>1067</v>
      </c>
      <c r="B654" s="16" t="n">
        <v>2008</v>
      </c>
      <c r="C654" s="51" t="s">
        <v>1077</v>
      </c>
      <c r="D654" s="16" t="n">
        <v>1</v>
      </c>
      <c r="E654" s="39" t="n">
        <v>3706.01</v>
      </c>
      <c r="F654" s="39" t="n">
        <v>254.97</v>
      </c>
      <c r="G654" s="39" t="n">
        <v>1247.72</v>
      </c>
      <c r="H654" s="23" t="n">
        <v>0</v>
      </c>
      <c r="I654" s="23" t="n">
        <v>0</v>
      </c>
      <c r="J654" s="23" t="n">
        <v>0</v>
      </c>
      <c r="K654" s="23" t="n">
        <v>0</v>
      </c>
      <c r="L654" s="23" t="n">
        <v>0</v>
      </c>
      <c r="M654" s="39" t="n">
        <f aca="false">SUM(E654:L654)</f>
        <v>5208.7</v>
      </c>
      <c r="N654" s="66"/>
      <c r="O654" s="16" t="s">
        <v>1069</v>
      </c>
      <c r="P654" s="66" t="s">
        <v>1070</v>
      </c>
    </row>
    <row r="655" customFormat="false" ht="9" hidden="false" customHeight="false" outlineLevel="0" collapsed="false">
      <c r="A655" s="51" t="s">
        <v>1067</v>
      </c>
      <c r="B655" s="16" t="n">
        <v>2008</v>
      </c>
      <c r="C655" s="51" t="s">
        <v>1078</v>
      </c>
      <c r="D655" s="16" t="n">
        <v>1</v>
      </c>
      <c r="E655" s="39" t="n">
        <v>4955.64</v>
      </c>
      <c r="F655" s="39" t="n">
        <v>340.95</v>
      </c>
      <c r="G655" s="39" t="n">
        <v>1668.43</v>
      </c>
      <c r="H655" s="23" t="n">
        <v>0</v>
      </c>
      <c r="I655" s="23" t="n">
        <v>0</v>
      </c>
      <c r="J655" s="23" t="n">
        <v>0</v>
      </c>
      <c r="K655" s="23" t="n">
        <v>0</v>
      </c>
      <c r="L655" s="23" t="n">
        <v>0</v>
      </c>
      <c r="M655" s="39" t="n">
        <f aca="false">SUM(E655:L655)</f>
        <v>6965.02</v>
      </c>
      <c r="N655" s="66"/>
      <c r="O655" s="16" t="s">
        <v>1069</v>
      </c>
      <c r="P655" s="66" t="s">
        <v>1070</v>
      </c>
    </row>
    <row r="656" customFormat="false" ht="9" hidden="false" customHeight="false" outlineLevel="0" collapsed="false">
      <c r="A656" s="51" t="s">
        <v>1067</v>
      </c>
      <c r="B656" s="16" t="n">
        <v>2008</v>
      </c>
      <c r="C656" s="51" t="s">
        <v>1079</v>
      </c>
      <c r="D656" s="16" t="n">
        <v>1</v>
      </c>
      <c r="E656" s="39" t="n">
        <v>9556.52</v>
      </c>
      <c r="F656" s="39" t="n">
        <v>340.95</v>
      </c>
      <c r="G656" s="39" t="n">
        <v>3117.7</v>
      </c>
      <c r="H656" s="23" t="n">
        <v>0</v>
      </c>
      <c r="I656" s="23" t="n">
        <v>0</v>
      </c>
      <c r="J656" s="23" t="n">
        <v>0</v>
      </c>
      <c r="K656" s="23" t="n">
        <v>0</v>
      </c>
      <c r="L656" s="23" t="n">
        <v>0</v>
      </c>
      <c r="M656" s="39" t="n">
        <f aca="false">SUM(E656:L656)</f>
        <v>13015.17</v>
      </c>
      <c r="N656" s="66"/>
      <c r="O656" s="16" t="s">
        <v>1069</v>
      </c>
      <c r="P656" s="66" t="s">
        <v>1070</v>
      </c>
    </row>
    <row r="657" customFormat="false" ht="9" hidden="false" customHeight="false" outlineLevel="0" collapsed="false">
      <c r="A657" s="73"/>
      <c r="B657" s="27"/>
      <c r="C657" s="73"/>
      <c r="D657" s="49" t="n">
        <f aca="false">SUM(D566:D656)</f>
        <v>61</v>
      </c>
      <c r="E657" s="30"/>
      <c r="F657" s="30"/>
      <c r="G657" s="30"/>
      <c r="H657" s="62"/>
      <c r="I657" s="62"/>
      <c r="J657" s="62"/>
      <c r="K657" s="62"/>
      <c r="L657" s="62"/>
      <c r="M657" s="30"/>
      <c r="N657" s="73"/>
      <c r="O657" s="27"/>
      <c r="P657" s="74"/>
    </row>
    <row r="658" customFormat="false" ht="9" hidden="false" customHeight="false" outlineLevel="0" collapsed="false">
      <c r="A658" s="51" t="s">
        <v>1080</v>
      </c>
      <c r="B658" s="16" t="n">
        <v>2009</v>
      </c>
      <c r="C658" s="51" t="s">
        <v>1081</v>
      </c>
      <c r="D658" s="16" t="n">
        <v>1</v>
      </c>
      <c r="E658" s="39" t="n">
        <v>2010</v>
      </c>
      <c r="F658" s="39" t="n">
        <v>216.68</v>
      </c>
      <c r="G658" s="39" t="n">
        <v>768.2</v>
      </c>
      <c r="H658" s="39" t="n">
        <v>0</v>
      </c>
      <c r="I658" s="39" t="n">
        <v>0</v>
      </c>
      <c r="J658" s="39" t="n">
        <v>0</v>
      </c>
      <c r="K658" s="40" t="n">
        <v>0</v>
      </c>
      <c r="L658" s="40" t="n">
        <v>0</v>
      </c>
      <c r="M658" s="39" t="n">
        <f aca="false">SUM(E658:L658)</f>
        <v>2994.88</v>
      </c>
      <c r="N658" s="51"/>
      <c r="O658" s="16" t="s">
        <v>1082</v>
      </c>
      <c r="P658" s="66" t="s">
        <v>1083</v>
      </c>
    </row>
    <row r="659" customFormat="false" ht="9" hidden="false" customHeight="false" outlineLevel="0" collapsed="false">
      <c r="A659" s="15" t="s">
        <v>1084</v>
      </c>
      <c r="B659" s="76" t="n">
        <v>2009</v>
      </c>
      <c r="C659" s="75" t="s">
        <v>1085</v>
      </c>
      <c r="D659" s="76" t="n">
        <v>1</v>
      </c>
      <c r="E659" s="39" t="n">
        <v>3122</v>
      </c>
      <c r="F659" s="39" t="n">
        <v>255.38</v>
      </c>
      <c r="G659" s="39" t="n">
        <v>0</v>
      </c>
      <c r="H659" s="39" t="n">
        <v>0</v>
      </c>
      <c r="I659" s="39" t="n">
        <v>0</v>
      </c>
      <c r="J659" s="39" t="n">
        <v>0</v>
      </c>
      <c r="K659" s="40" t="n">
        <v>0</v>
      </c>
      <c r="L659" s="40" t="n">
        <v>0</v>
      </c>
      <c r="M659" s="39" t="n">
        <f aca="false">SUM(E659:L659)</f>
        <v>3377.38</v>
      </c>
      <c r="N659" s="75"/>
      <c r="O659" s="76" t="s">
        <v>1086</v>
      </c>
      <c r="P659" s="77" t="s">
        <v>1087</v>
      </c>
    </row>
    <row r="660" customFormat="false" ht="9" hidden="false" customHeight="false" outlineLevel="0" collapsed="false">
      <c r="A660" s="15" t="s">
        <v>1084</v>
      </c>
      <c r="B660" s="76" t="n">
        <v>2009</v>
      </c>
      <c r="C660" s="75" t="s">
        <v>1088</v>
      </c>
      <c r="D660" s="76" t="n">
        <v>0</v>
      </c>
      <c r="E660" s="39" t="n">
        <v>3122</v>
      </c>
      <c r="F660" s="39" t="n">
        <v>48.39</v>
      </c>
      <c r="G660" s="39" t="n">
        <v>0</v>
      </c>
      <c r="H660" s="39" t="n">
        <v>0</v>
      </c>
      <c r="I660" s="39" t="n">
        <v>0</v>
      </c>
      <c r="J660" s="39" t="n">
        <v>0</v>
      </c>
      <c r="K660" s="40" t="n">
        <v>0</v>
      </c>
      <c r="L660" s="40" t="n">
        <v>0</v>
      </c>
      <c r="M660" s="39" t="n">
        <f aca="false">SUM(E660:L660)</f>
        <v>3170.39</v>
      </c>
      <c r="N660" s="75"/>
      <c r="O660" s="76" t="s">
        <v>1086</v>
      </c>
      <c r="P660" s="77" t="s">
        <v>1087</v>
      </c>
    </row>
    <row r="661" customFormat="false" ht="9" hidden="false" customHeight="false" outlineLevel="0" collapsed="false">
      <c r="A661" s="15" t="s">
        <v>1089</v>
      </c>
      <c r="B661" s="76" t="n">
        <v>2009</v>
      </c>
      <c r="C661" s="75" t="s">
        <v>1090</v>
      </c>
      <c r="D661" s="76" t="n">
        <v>1</v>
      </c>
      <c r="E661" s="39" t="n">
        <v>4255</v>
      </c>
      <c r="F661" s="39" t="n">
        <v>348.06</v>
      </c>
      <c r="G661" s="39" t="n">
        <v>0</v>
      </c>
      <c r="H661" s="39" t="n">
        <v>0</v>
      </c>
      <c r="I661" s="39" t="n">
        <v>0</v>
      </c>
      <c r="J661" s="39" t="n">
        <v>0</v>
      </c>
      <c r="K661" s="40" t="n">
        <v>0</v>
      </c>
      <c r="L661" s="40" t="n">
        <v>0</v>
      </c>
      <c r="M661" s="39" t="n">
        <f aca="false">SUM(E661:L661)</f>
        <v>4603.06</v>
      </c>
      <c r="N661" s="75"/>
      <c r="O661" s="76" t="s">
        <v>1086</v>
      </c>
      <c r="P661" s="77" t="s">
        <v>1087</v>
      </c>
    </row>
    <row r="662" customFormat="false" ht="9" hidden="false" customHeight="false" outlineLevel="0" collapsed="false">
      <c r="A662" s="15" t="s">
        <v>1089</v>
      </c>
      <c r="B662" s="76" t="n">
        <v>2009</v>
      </c>
      <c r="C662" s="75" t="s">
        <v>1091</v>
      </c>
      <c r="D662" s="76" t="n">
        <v>0</v>
      </c>
      <c r="E662" s="39" t="n">
        <v>4255</v>
      </c>
      <c r="F662" s="39" t="n">
        <v>65.95</v>
      </c>
      <c r="G662" s="39" t="n">
        <v>0</v>
      </c>
      <c r="H662" s="39" t="n">
        <v>0</v>
      </c>
      <c r="I662" s="39" t="n">
        <v>0</v>
      </c>
      <c r="J662" s="39" t="n">
        <v>0</v>
      </c>
      <c r="K662" s="40" t="n">
        <v>0</v>
      </c>
      <c r="L662" s="40" t="n">
        <v>0</v>
      </c>
      <c r="M662" s="39" t="n">
        <f aca="false">SUM(E662:L662)</f>
        <v>4320.95</v>
      </c>
      <c r="N662" s="75"/>
      <c r="O662" s="76" t="s">
        <v>1086</v>
      </c>
      <c r="P662" s="77" t="s">
        <v>1087</v>
      </c>
    </row>
    <row r="663" customFormat="false" ht="9" hidden="false" customHeight="false" outlineLevel="0" collapsed="false">
      <c r="A663" s="15" t="s">
        <v>1092</v>
      </c>
      <c r="B663" s="76" t="n">
        <v>2009</v>
      </c>
      <c r="C663" s="75" t="s">
        <v>1093</v>
      </c>
      <c r="D663" s="76" t="n">
        <v>1</v>
      </c>
      <c r="E663" s="39" t="n">
        <v>3735</v>
      </c>
      <c r="F663" s="39" t="n">
        <v>305.52</v>
      </c>
      <c r="G663" s="39" t="n">
        <v>0</v>
      </c>
      <c r="H663" s="39" t="n">
        <v>0</v>
      </c>
      <c r="I663" s="39" t="n">
        <v>0</v>
      </c>
      <c r="J663" s="39" t="n">
        <v>0</v>
      </c>
      <c r="K663" s="40" t="n">
        <v>0</v>
      </c>
      <c r="L663" s="40" t="n">
        <v>0</v>
      </c>
      <c r="M663" s="39" t="n">
        <f aca="false">SUM(E663:L663)</f>
        <v>4040.52</v>
      </c>
      <c r="N663" s="75"/>
      <c r="O663" s="76" t="s">
        <v>1086</v>
      </c>
      <c r="P663" s="77" t="s">
        <v>1087</v>
      </c>
    </row>
    <row r="664" customFormat="false" ht="9" hidden="false" customHeight="false" outlineLevel="0" collapsed="false">
      <c r="A664" s="15" t="s">
        <v>1092</v>
      </c>
      <c r="B664" s="76" t="n">
        <v>2009</v>
      </c>
      <c r="C664" s="75" t="s">
        <v>1094</v>
      </c>
      <c r="D664" s="76" t="n">
        <v>0</v>
      </c>
      <c r="E664" s="39" t="n">
        <v>3735</v>
      </c>
      <c r="F664" s="39" t="n">
        <v>57.89</v>
      </c>
      <c r="G664" s="39" t="n">
        <v>0</v>
      </c>
      <c r="H664" s="39" t="n">
        <v>0</v>
      </c>
      <c r="I664" s="39" t="n">
        <v>0</v>
      </c>
      <c r="J664" s="39" t="n">
        <v>0</v>
      </c>
      <c r="K664" s="40" t="n">
        <v>0</v>
      </c>
      <c r="L664" s="40" t="n">
        <v>0</v>
      </c>
      <c r="M664" s="39" t="n">
        <f aca="false">SUM(E664:L664)</f>
        <v>3792.89</v>
      </c>
      <c r="N664" s="75"/>
      <c r="O664" s="76" t="s">
        <v>1086</v>
      </c>
      <c r="P664" s="77" t="s">
        <v>1087</v>
      </c>
    </row>
    <row r="665" customFormat="false" ht="9" hidden="false" customHeight="false" outlineLevel="0" collapsed="false">
      <c r="A665" s="15" t="s">
        <v>1092</v>
      </c>
      <c r="B665" s="76" t="n">
        <v>2009</v>
      </c>
      <c r="C665" s="75" t="s">
        <v>1095</v>
      </c>
      <c r="D665" s="76" t="n">
        <v>1</v>
      </c>
      <c r="E665" s="39" t="n">
        <v>3239</v>
      </c>
      <c r="F665" s="39" t="n">
        <v>264.95</v>
      </c>
      <c r="G665" s="39" t="n">
        <v>0</v>
      </c>
      <c r="H665" s="39" t="n">
        <v>0</v>
      </c>
      <c r="I665" s="39" t="n">
        <v>0</v>
      </c>
      <c r="J665" s="39" t="n">
        <v>0</v>
      </c>
      <c r="K665" s="40" t="n">
        <v>0</v>
      </c>
      <c r="L665" s="40" t="n">
        <v>0</v>
      </c>
      <c r="M665" s="39" t="n">
        <f aca="false">SUM(E665:L665)</f>
        <v>3503.95</v>
      </c>
      <c r="N665" s="75"/>
      <c r="O665" s="76" t="s">
        <v>1086</v>
      </c>
      <c r="P665" s="77" t="s">
        <v>1087</v>
      </c>
    </row>
    <row r="666" customFormat="false" ht="9" hidden="false" customHeight="false" outlineLevel="0" collapsed="false">
      <c r="A666" s="15" t="s">
        <v>1092</v>
      </c>
      <c r="B666" s="76" t="n">
        <v>2009</v>
      </c>
      <c r="C666" s="75" t="s">
        <v>1096</v>
      </c>
      <c r="D666" s="76" t="n">
        <v>0</v>
      </c>
      <c r="E666" s="39" t="n">
        <v>3239</v>
      </c>
      <c r="F666" s="39" t="n">
        <v>50.2</v>
      </c>
      <c r="G666" s="39" t="n">
        <v>0</v>
      </c>
      <c r="H666" s="39" t="n">
        <v>0</v>
      </c>
      <c r="I666" s="39" t="n">
        <v>0</v>
      </c>
      <c r="J666" s="39" t="n">
        <v>0</v>
      </c>
      <c r="K666" s="40" t="n">
        <v>0</v>
      </c>
      <c r="L666" s="40" t="n">
        <v>0</v>
      </c>
      <c r="M666" s="39" t="n">
        <f aca="false">SUM(E666:L666)</f>
        <v>3289.2</v>
      </c>
      <c r="N666" s="75"/>
      <c r="O666" s="76" t="s">
        <v>1086</v>
      </c>
      <c r="P666" s="77" t="s">
        <v>1087</v>
      </c>
    </row>
    <row r="667" customFormat="false" ht="9" hidden="false" customHeight="false" outlineLevel="0" collapsed="false">
      <c r="A667" s="15" t="s">
        <v>1097</v>
      </c>
      <c r="B667" s="76" t="n">
        <v>2009</v>
      </c>
      <c r="C667" s="75" t="s">
        <v>1098</v>
      </c>
      <c r="D667" s="76" t="n">
        <v>1</v>
      </c>
      <c r="E667" s="39" t="n">
        <v>32923.74</v>
      </c>
      <c r="F667" s="39" t="n">
        <v>8165.09</v>
      </c>
      <c r="G667" s="39" t="n">
        <v>8628.65</v>
      </c>
      <c r="H667" s="39" t="n">
        <v>0</v>
      </c>
      <c r="I667" s="39" t="n">
        <v>0</v>
      </c>
      <c r="J667" s="39" t="n">
        <v>0</v>
      </c>
      <c r="K667" s="40" t="n">
        <v>0</v>
      </c>
      <c r="L667" s="40" t="n">
        <v>0</v>
      </c>
      <c r="M667" s="39" t="n">
        <f aca="false">SUM(E667:L667)</f>
        <v>49717.48</v>
      </c>
      <c r="N667" s="51"/>
      <c r="O667" s="76" t="s">
        <v>1099</v>
      </c>
      <c r="P667" s="77" t="s">
        <v>1100</v>
      </c>
    </row>
    <row r="668" customFormat="false" ht="9" hidden="false" customHeight="false" outlineLevel="0" collapsed="false">
      <c r="A668" s="15" t="s">
        <v>1097</v>
      </c>
      <c r="B668" s="76" t="n">
        <v>2009</v>
      </c>
      <c r="C668" s="75" t="s">
        <v>1101</v>
      </c>
      <c r="D668" s="76" t="n">
        <v>0</v>
      </c>
      <c r="E668" s="39" t="n">
        <v>35306.77</v>
      </c>
      <c r="F668" s="39" t="n">
        <v>8756.08</v>
      </c>
      <c r="G668" s="39" t="n">
        <v>9253.2</v>
      </c>
      <c r="H668" s="39" t="n">
        <v>0</v>
      </c>
      <c r="I668" s="39" t="n">
        <v>0</v>
      </c>
      <c r="J668" s="39" t="n">
        <v>0</v>
      </c>
      <c r="K668" s="40" t="n">
        <v>0</v>
      </c>
      <c r="L668" s="40" t="n">
        <v>0</v>
      </c>
      <c r="M668" s="39" t="n">
        <f aca="false">SUM(E668:L668)</f>
        <v>53316.05</v>
      </c>
      <c r="N668" s="51"/>
      <c r="O668" s="76" t="s">
        <v>1099</v>
      </c>
      <c r="P668" s="77" t="s">
        <v>1100</v>
      </c>
    </row>
    <row r="669" customFormat="false" ht="9" hidden="false" customHeight="false" outlineLevel="0" collapsed="false">
      <c r="A669" s="15" t="s">
        <v>1097</v>
      </c>
      <c r="B669" s="76" t="n">
        <v>2009</v>
      </c>
      <c r="C669" s="75" t="s">
        <v>1102</v>
      </c>
      <c r="D669" s="76" t="n">
        <v>0</v>
      </c>
      <c r="E669" s="39" t="n">
        <v>26160.09</v>
      </c>
      <c r="F669" s="39" t="n">
        <v>5069.83</v>
      </c>
      <c r="G669" s="39" t="n">
        <v>6558.28</v>
      </c>
      <c r="H669" s="39" t="n">
        <v>0</v>
      </c>
      <c r="I669" s="39" t="n">
        <v>0</v>
      </c>
      <c r="J669" s="39" t="n">
        <v>0</v>
      </c>
      <c r="K669" s="40" t="n">
        <v>0</v>
      </c>
      <c r="L669" s="40" t="n">
        <v>0</v>
      </c>
      <c r="M669" s="39" t="n">
        <f aca="false">SUM(E669:L669)</f>
        <v>37788.2</v>
      </c>
      <c r="N669" s="51"/>
      <c r="O669" s="76" t="s">
        <v>1099</v>
      </c>
      <c r="P669" s="77" t="s">
        <v>1100</v>
      </c>
    </row>
    <row r="670" customFormat="false" ht="9" hidden="false" customHeight="false" outlineLevel="0" collapsed="false">
      <c r="A670" s="15" t="s">
        <v>1097</v>
      </c>
      <c r="B670" s="76" t="n">
        <v>2009</v>
      </c>
      <c r="C670" s="75" t="s">
        <v>1103</v>
      </c>
      <c r="D670" s="76" t="n">
        <v>0</v>
      </c>
      <c r="E670" s="39" t="n">
        <v>9689</v>
      </c>
      <c r="F670" s="39" t="n">
        <v>1504.7</v>
      </c>
      <c r="G670" s="39" t="n">
        <v>2350.68</v>
      </c>
      <c r="H670" s="39" t="n">
        <v>0</v>
      </c>
      <c r="I670" s="39" t="n">
        <v>0</v>
      </c>
      <c r="J670" s="39" t="n">
        <v>0</v>
      </c>
      <c r="K670" s="40" t="n">
        <v>0</v>
      </c>
      <c r="L670" s="40" t="n">
        <v>0</v>
      </c>
      <c r="M670" s="39" t="n">
        <f aca="false">SUM(E670:L670)</f>
        <v>13544.38</v>
      </c>
      <c r="N670" s="51"/>
      <c r="O670" s="76" t="s">
        <v>1099</v>
      </c>
      <c r="P670" s="77" t="s">
        <v>1100</v>
      </c>
    </row>
    <row r="671" customFormat="false" ht="9" hidden="false" customHeight="false" outlineLevel="0" collapsed="false">
      <c r="A671" s="15" t="s">
        <v>1097</v>
      </c>
      <c r="B671" s="76" t="n">
        <v>2009</v>
      </c>
      <c r="C671" s="75" t="s">
        <v>1104</v>
      </c>
      <c r="D671" s="76" t="n">
        <v>0</v>
      </c>
      <c r="E671" s="39" t="n">
        <v>16469.7</v>
      </c>
      <c r="F671" s="39" t="n">
        <v>2557.75</v>
      </c>
      <c r="G671" s="39" t="n">
        <v>3995.76</v>
      </c>
      <c r="H671" s="39" t="n">
        <v>0</v>
      </c>
      <c r="I671" s="39" t="n">
        <v>0</v>
      </c>
      <c r="J671" s="39" t="n">
        <v>0</v>
      </c>
      <c r="K671" s="40" t="n">
        <v>0</v>
      </c>
      <c r="L671" s="40" t="n">
        <v>0</v>
      </c>
      <c r="M671" s="39" t="n">
        <f aca="false">SUM(E671:L671)</f>
        <v>23023.21</v>
      </c>
      <c r="N671" s="51"/>
      <c r="O671" s="76" t="s">
        <v>1099</v>
      </c>
      <c r="P671" s="77" t="s">
        <v>1100</v>
      </c>
    </row>
    <row r="672" customFormat="false" ht="9" hidden="false" customHeight="false" outlineLevel="0" collapsed="false">
      <c r="A672" s="15" t="s">
        <v>1097</v>
      </c>
      <c r="B672" s="76" t="n">
        <v>2009</v>
      </c>
      <c r="C672" s="75" t="s">
        <v>1105</v>
      </c>
      <c r="D672" s="76" t="n">
        <v>0</v>
      </c>
      <c r="E672" s="39" t="n">
        <v>24704.57</v>
      </c>
      <c r="F672" s="39" t="n">
        <v>2724.91</v>
      </c>
      <c r="G672" s="39" t="n">
        <v>5760.19</v>
      </c>
      <c r="H672" s="39" t="n">
        <v>0</v>
      </c>
      <c r="I672" s="39" t="n">
        <v>0</v>
      </c>
      <c r="J672" s="39" t="n">
        <v>0</v>
      </c>
      <c r="K672" s="40" t="n">
        <v>0</v>
      </c>
      <c r="L672" s="40" t="n">
        <v>0</v>
      </c>
      <c r="M672" s="39" t="n">
        <f aca="false">SUM(E672:L672)</f>
        <v>33189.67</v>
      </c>
      <c r="N672" s="51"/>
      <c r="O672" s="76" t="s">
        <v>1099</v>
      </c>
      <c r="P672" s="77" t="s">
        <v>1100</v>
      </c>
    </row>
    <row r="673" customFormat="false" ht="18" hidden="false" customHeight="false" outlineLevel="0" collapsed="false">
      <c r="A673" s="15" t="s">
        <v>1097</v>
      </c>
      <c r="B673" s="78" t="n">
        <v>2009</v>
      </c>
      <c r="C673" s="79" t="s">
        <v>1106</v>
      </c>
      <c r="D673" s="78" t="n">
        <v>0</v>
      </c>
      <c r="E673" s="25" t="n">
        <v>14616.82</v>
      </c>
      <c r="F673" s="25" t="n">
        <v>2636.15</v>
      </c>
      <c r="G673" s="25" t="n">
        <v>113793.97</v>
      </c>
      <c r="H673" s="25" t="n">
        <v>0</v>
      </c>
      <c r="I673" s="25" t="n">
        <v>0</v>
      </c>
      <c r="J673" s="25" t="n">
        <v>0</v>
      </c>
      <c r="K673" s="80" t="n">
        <v>0</v>
      </c>
      <c r="L673" s="80" t="n">
        <v>0</v>
      </c>
      <c r="M673" s="25" t="n">
        <f aca="false">SUM(E673:L673)</f>
        <v>131046.94</v>
      </c>
      <c r="N673" s="81"/>
      <c r="O673" s="78" t="s">
        <v>1099</v>
      </c>
      <c r="P673" s="82" t="s">
        <v>1107</v>
      </c>
    </row>
    <row r="674" customFormat="false" ht="9" hidden="false" customHeight="false" outlineLevel="0" collapsed="false">
      <c r="A674" s="15" t="s">
        <v>1108</v>
      </c>
      <c r="B674" s="76" t="n">
        <v>2009</v>
      </c>
      <c r="C674" s="75" t="s">
        <v>1109</v>
      </c>
      <c r="D674" s="76" t="n">
        <v>1</v>
      </c>
      <c r="E674" s="39" t="n">
        <v>11416</v>
      </c>
      <c r="F674" s="39" t="n">
        <v>421.25</v>
      </c>
      <c r="G674" s="39" t="n">
        <v>1242.91</v>
      </c>
      <c r="H674" s="39" t="n">
        <v>0</v>
      </c>
      <c r="I674" s="39" t="n">
        <v>0</v>
      </c>
      <c r="J674" s="39" t="n">
        <v>0</v>
      </c>
      <c r="K674" s="40" t="n">
        <v>0</v>
      </c>
      <c r="L674" s="40" t="n">
        <v>0</v>
      </c>
      <c r="M674" s="39" t="n">
        <f aca="false">SUM(E674:L674)</f>
        <v>13080.16</v>
      </c>
      <c r="N674" s="51"/>
      <c r="O674" s="76" t="s">
        <v>1110</v>
      </c>
      <c r="P674" s="77" t="s">
        <v>1111</v>
      </c>
    </row>
    <row r="675" customFormat="false" ht="18" hidden="false" customHeight="false" outlineLevel="0" collapsed="false">
      <c r="A675" s="15" t="s">
        <v>1112</v>
      </c>
      <c r="B675" s="78" t="n">
        <v>2009</v>
      </c>
      <c r="C675" s="83" t="s">
        <v>1113</v>
      </c>
      <c r="D675" s="78" t="n">
        <v>1</v>
      </c>
      <c r="E675" s="25" t="n">
        <v>30731.5</v>
      </c>
      <c r="F675" s="25" t="n">
        <v>3312.86</v>
      </c>
      <c r="G675" s="25" t="n">
        <v>12766.63</v>
      </c>
      <c r="H675" s="25" t="n">
        <v>3419</v>
      </c>
      <c r="I675" s="25" t="n">
        <v>368.57</v>
      </c>
      <c r="J675" s="25" t="n">
        <v>1420.34</v>
      </c>
      <c r="K675" s="80" t="n">
        <v>4064.72</v>
      </c>
      <c r="L675" s="40" t="n">
        <v>0</v>
      </c>
      <c r="M675" s="25" t="n">
        <f aca="false">SUM(E675:L675)</f>
        <v>56083.62</v>
      </c>
      <c r="N675" s="81"/>
      <c r="O675" s="78" t="s">
        <v>1114</v>
      </c>
      <c r="P675" s="82" t="s">
        <v>1083</v>
      </c>
    </row>
    <row r="676" customFormat="false" ht="9" hidden="false" customHeight="false" outlineLevel="0" collapsed="false">
      <c r="A676" s="15" t="s">
        <v>760</v>
      </c>
      <c r="B676" s="76" t="n">
        <v>2009</v>
      </c>
      <c r="C676" s="75" t="s">
        <v>1115</v>
      </c>
      <c r="D676" s="76" t="n">
        <v>1</v>
      </c>
      <c r="E676" s="39" t="n">
        <v>1998.15</v>
      </c>
      <c r="F676" s="39" t="n">
        <v>195.22</v>
      </c>
      <c r="G676" s="39" t="n">
        <v>394.8</v>
      </c>
      <c r="H676" s="39" t="n">
        <v>0</v>
      </c>
      <c r="I676" s="39" t="n">
        <v>0</v>
      </c>
      <c r="J676" s="39" t="n">
        <v>0</v>
      </c>
      <c r="K676" s="40" t="n">
        <v>0</v>
      </c>
      <c r="L676" s="40" t="n">
        <v>0</v>
      </c>
      <c r="M676" s="39" t="n">
        <f aca="false">SUM(E676:L676)</f>
        <v>2588.17</v>
      </c>
      <c r="N676" s="51"/>
      <c r="O676" s="76" t="s">
        <v>1116</v>
      </c>
      <c r="P676" s="77" t="s">
        <v>1117</v>
      </c>
    </row>
    <row r="677" customFormat="false" ht="9" hidden="false" customHeight="false" outlineLevel="0" collapsed="false">
      <c r="A677" s="15" t="s">
        <v>760</v>
      </c>
      <c r="B677" s="76" t="n">
        <v>2009</v>
      </c>
      <c r="C677" s="75" t="s">
        <v>1118</v>
      </c>
      <c r="D677" s="76" t="n">
        <v>1</v>
      </c>
      <c r="E677" s="39" t="n">
        <v>915.89</v>
      </c>
      <c r="F677" s="39" t="n">
        <v>89.48</v>
      </c>
      <c r="G677" s="39" t="n">
        <v>180.97</v>
      </c>
      <c r="H677" s="39" t="n">
        <v>0</v>
      </c>
      <c r="I677" s="39" t="n">
        <v>0</v>
      </c>
      <c r="J677" s="39" t="n">
        <v>0</v>
      </c>
      <c r="K677" s="40" t="n">
        <v>0</v>
      </c>
      <c r="L677" s="40" t="n">
        <v>0</v>
      </c>
      <c r="M677" s="39" t="n">
        <f aca="false">SUM(E677:L677)</f>
        <v>1186.34</v>
      </c>
      <c r="N677" s="75"/>
      <c r="O677" s="76" t="s">
        <v>1116</v>
      </c>
      <c r="P677" s="77" t="s">
        <v>1117</v>
      </c>
    </row>
    <row r="678" customFormat="false" ht="9" hidden="false" customHeight="false" outlineLevel="0" collapsed="false">
      <c r="A678" s="15" t="s">
        <v>760</v>
      </c>
      <c r="B678" s="76" t="n">
        <v>2009</v>
      </c>
      <c r="C678" s="75" t="s">
        <v>1119</v>
      </c>
      <c r="D678" s="76" t="n">
        <v>1</v>
      </c>
      <c r="E678" s="39" t="n">
        <v>980.7</v>
      </c>
      <c r="F678" s="39" t="n">
        <v>95.82</v>
      </c>
      <c r="G678" s="39" t="n">
        <v>193.77</v>
      </c>
      <c r="H678" s="39" t="n">
        <v>0</v>
      </c>
      <c r="I678" s="39" t="n">
        <v>0</v>
      </c>
      <c r="J678" s="39" t="n">
        <v>0</v>
      </c>
      <c r="K678" s="40" t="n">
        <v>0</v>
      </c>
      <c r="L678" s="40" t="n">
        <v>0</v>
      </c>
      <c r="M678" s="39" t="n">
        <f aca="false">SUM(E678:L678)</f>
        <v>1270.29</v>
      </c>
      <c r="N678" s="75"/>
      <c r="O678" s="76" t="s">
        <v>1116</v>
      </c>
      <c r="P678" s="77" t="s">
        <v>1117</v>
      </c>
    </row>
    <row r="679" customFormat="false" ht="9" hidden="false" customHeight="false" outlineLevel="0" collapsed="false">
      <c r="A679" s="15" t="s">
        <v>760</v>
      </c>
      <c r="B679" s="76" t="n">
        <v>2009</v>
      </c>
      <c r="C679" s="75" t="s">
        <v>1120</v>
      </c>
      <c r="D679" s="76" t="n">
        <v>1</v>
      </c>
      <c r="E679" s="39" t="n">
        <v>538.1</v>
      </c>
      <c r="F679" s="39" t="n">
        <v>52.57</v>
      </c>
      <c r="G679" s="39" t="n">
        <v>106.32</v>
      </c>
      <c r="H679" s="39" t="n">
        <v>0</v>
      </c>
      <c r="I679" s="39" t="n">
        <v>0</v>
      </c>
      <c r="J679" s="39" t="n">
        <v>0</v>
      </c>
      <c r="K679" s="40" t="n">
        <v>0</v>
      </c>
      <c r="L679" s="40" t="n">
        <v>0</v>
      </c>
      <c r="M679" s="39" t="n">
        <f aca="false">SUM(E679:L679)</f>
        <v>696.99</v>
      </c>
      <c r="N679" s="75"/>
      <c r="O679" s="76" t="s">
        <v>1116</v>
      </c>
      <c r="P679" s="77" t="s">
        <v>1117</v>
      </c>
    </row>
    <row r="680" customFormat="false" ht="9" hidden="false" customHeight="false" outlineLevel="0" collapsed="false">
      <c r="A680" s="15" t="s">
        <v>760</v>
      </c>
      <c r="B680" s="76" t="n">
        <v>2009</v>
      </c>
      <c r="C680" s="75" t="s">
        <v>1121</v>
      </c>
      <c r="D680" s="76" t="n">
        <v>1</v>
      </c>
      <c r="E680" s="39" t="n">
        <v>653.45</v>
      </c>
      <c r="F680" s="39" t="n">
        <v>63.84</v>
      </c>
      <c r="G680" s="39" t="n">
        <v>129.11</v>
      </c>
      <c r="H680" s="39" t="n">
        <v>0</v>
      </c>
      <c r="I680" s="39" t="n">
        <v>0</v>
      </c>
      <c r="J680" s="39" t="n">
        <v>0</v>
      </c>
      <c r="K680" s="40" t="n">
        <v>0</v>
      </c>
      <c r="L680" s="40" t="n">
        <v>0</v>
      </c>
      <c r="M680" s="39" t="n">
        <f aca="false">SUM(E680:L680)</f>
        <v>846.4</v>
      </c>
      <c r="N680" s="75"/>
      <c r="O680" s="76" t="s">
        <v>1116</v>
      </c>
      <c r="P680" s="77" t="s">
        <v>1117</v>
      </c>
    </row>
    <row r="681" customFormat="false" ht="9" hidden="false" customHeight="false" outlineLevel="0" collapsed="false">
      <c r="A681" s="15" t="s">
        <v>760</v>
      </c>
      <c r="B681" s="76" t="n">
        <v>2009</v>
      </c>
      <c r="C681" s="75" t="s">
        <v>1122</v>
      </c>
      <c r="D681" s="76" t="n">
        <v>1</v>
      </c>
      <c r="E681" s="39" t="n">
        <v>393.3</v>
      </c>
      <c r="F681" s="39" t="n">
        <v>38.43</v>
      </c>
      <c r="G681" s="39" t="n">
        <v>77.71</v>
      </c>
      <c r="H681" s="39" t="n">
        <v>0</v>
      </c>
      <c r="I681" s="39" t="n">
        <v>0</v>
      </c>
      <c r="J681" s="39" t="n">
        <v>0</v>
      </c>
      <c r="K681" s="40" t="n">
        <v>0</v>
      </c>
      <c r="L681" s="40" t="n">
        <v>0</v>
      </c>
      <c r="M681" s="39" t="n">
        <f aca="false">SUM(E681:L681)</f>
        <v>509.44</v>
      </c>
      <c r="N681" s="75"/>
      <c r="O681" s="76" t="s">
        <v>1116</v>
      </c>
      <c r="P681" s="77" t="s">
        <v>1117</v>
      </c>
    </row>
    <row r="682" customFormat="false" ht="9" hidden="false" customHeight="false" outlineLevel="0" collapsed="false">
      <c r="A682" s="15" t="s">
        <v>760</v>
      </c>
      <c r="B682" s="76" t="n">
        <v>2009</v>
      </c>
      <c r="C682" s="75" t="s">
        <v>1123</v>
      </c>
      <c r="D682" s="76" t="n">
        <v>1</v>
      </c>
      <c r="E682" s="39" t="n">
        <v>772.65</v>
      </c>
      <c r="F682" s="39" t="n">
        <v>75.49</v>
      </c>
      <c r="G682" s="39" t="n">
        <v>152.66</v>
      </c>
      <c r="H682" s="39" t="n">
        <v>0</v>
      </c>
      <c r="I682" s="39" t="n">
        <v>0</v>
      </c>
      <c r="J682" s="39" t="n">
        <v>0</v>
      </c>
      <c r="K682" s="40" t="n">
        <v>0</v>
      </c>
      <c r="L682" s="40" t="n">
        <v>0</v>
      </c>
      <c r="M682" s="39" t="n">
        <f aca="false">SUM(E682:L682)</f>
        <v>1000.8</v>
      </c>
      <c r="N682" s="75"/>
      <c r="O682" s="76" t="s">
        <v>1116</v>
      </c>
      <c r="P682" s="77" t="s">
        <v>1117</v>
      </c>
    </row>
    <row r="683" customFormat="false" ht="9" hidden="false" customHeight="false" outlineLevel="0" collapsed="false">
      <c r="A683" s="15" t="s">
        <v>760</v>
      </c>
      <c r="B683" s="76" t="n">
        <v>2009</v>
      </c>
      <c r="C683" s="75" t="s">
        <v>1124</v>
      </c>
      <c r="D683" s="76" t="n">
        <v>1</v>
      </c>
      <c r="E683" s="39" t="n">
        <v>555.2</v>
      </c>
      <c r="F683" s="39" t="n">
        <v>54.24</v>
      </c>
      <c r="G683" s="39" t="n">
        <v>109.7</v>
      </c>
      <c r="H683" s="39" t="n">
        <v>0</v>
      </c>
      <c r="I683" s="39" t="n">
        <v>0</v>
      </c>
      <c r="J683" s="39" t="n">
        <v>0</v>
      </c>
      <c r="K683" s="40" t="n">
        <v>0</v>
      </c>
      <c r="L683" s="40" t="n">
        <v>0</v>
      </c>
      <c r="M683" s="39" t="n">
        <f aca="false">SUM(E683:L683)</f>
        <v>719.14</v>
      </c>
      <c r="N683" s="75"/>
      <c r="O683" s="76" t="s">
        <v>1116</v>
      </c>
      <c r="P683" s="77" t="s">
        <v>1117</v>
      </c>
    </row>
    <row r="684" customFormat="false" ht="9" hidden="false" customHeight="false" outlineLevel="0" collapsed="false">
      <c r="A684" s="79" t="s">
        <v>1125</v>
      </c>
      <c r="B684" s="76" t="n">
        <v>2009</v>
      </c>
      <c r="C684" s="75" t="s">
        <v>1126</v>
      </c>
      <c r="D684" s="76" t="n">
        <v>1</v>
      </c>
      <c r="E684" s="39" t="n">
        <v>38291.65</v>
      </c>
      <c r="F684" s="39" t="n">
        <v>4886.01</v>
      </c>
      <c r="G684" s="39" t="n">
        <v>18134.62</v>
      </c>
      <c r="H684" s="39" t="n">
        <v>0</v>
      </c>
      <c r="I684" s="39" t="n">
        <v>0</v>
      </c>
      <c r="J684" s="39" t="n">
        <v>0</v>
      </c>
      <c r="K684" s="40" t="n">
        <v>0</v>
      </c>
      <c r="L684" s="40" t="n">
        <v>0</v>
      </c>
      <c r="M684" s="39" t="n">
        <f aca="false">SUM(E684:L684)</f>
        <v>61312.28</v>
      </c>
      <c r="N684" s="75"/>
      <c r="O684" s="76" t="s">
        <v>1127</v>
      </c>
      <c r="P684" s="77" t="s">
        <v>1128</v>
      </c>
    </row>
    <row r="685" customFormat="false" ht="9" hidden="false" customHeight="false" outlineLevel="0" collapsed="false">
      <c r="A685" s="79" t="s">
        <v>1125</v>
      </c>
      <c r="B685" s="76" t="n">
        <v>2009</v>
      </c>
      <c r="C685" s="75" t="s">
        <v>1129</v>
      </c>
      <c r="D685" s="76" t="n">
        <v>1</v>
      </c>
      <c r="E685" s="39" t="n">
        <v>18237.52</v>
      </c>
      <c r="F685" s="39" t="n">
        <v>2327.11</v>
      </c>
      <c r="G685" s="39" t="n">
        <v>8637.14</v>
      </c>
      <c r="H685" s="39" t="n">
        <v>0</v>
      </c>
      <c r="I685" s="39" t="n">
        <v>0</v>
      </c>
      <c r="J685" s="39" t="n">
        <v>0</v>
      </c>
      <c r="K685" s="40" t="n">
        <v>0</v>
      </c>
      <c r="L685" s="40" t="n">
        <v>0</v>
      </c>
      <c r="M685" s="39" t="n">
        <f aca="false">SUM(E685:L685)</f>
        <v>29201.77</v>
      </c>
      <c r="N685" s="75"/>
      <c r="O685" s="76" t="s">
        <v>1127</v>
      </c>
      <c r="P685" s="77" t="s">
        <v>1128</v>
      </c>
    </row>
    <row r="686" customFormat="false" ht="9" hidden="false" customHeight="false" outlineLevel="0" collapsed="false">
      <c r="A686" s="15" t="s">
        <v>846</v>
      </c>
      <c r="B686" s="76" t="n">
        <v>2009</v>
      </c>
      <c r="C686" s="75" t="s">
        <v>1130</v>
      </c>
      <c r="D686" s="76" t="n">
        <v>1</v>
      </c>
      <c r="E686" s="39" t="n">
        <v>204.55</v>
      </c>
      <c r="F686" s="39" t="n">
        <v>15.05</v>
      </c>
      <c r="G686" s="39" t="n">
        <v>0</v>
      </c>
      <c r="H686" s="39" t="n">
        <v>0</v>
      </c>
      <c r="I686" s="39" t="n">
        <v>0</v>
      </c>
      <c r="J686" s="39" t="n">
        <v>0</v>
      </c>
      <c r="K686" s="40" t="n">
        <v>0</v>
      </c>
      <c r="L686" s="40" t="n">
        <v>0</v>
      </c>
      <c r="M686" s="39" t="n">
        <f aca="false">SUM(E686:L686)</f>
        <v>219.6</v>
      </c>
      <c r="N686" s="75"/>
      <c r="O686" s="76" t="s">
        <v>1131</v>
      </c>
      <c r="P686" s="77" t="s">
        <v>1132</v>
      </c>
    </row>
    <row r="687" customFormat="false" ht="9" hidden="false" customHeight="false" outlineLevel="0" collapsed="false">
      <c r="A687" s="15" t="s">
        <v>846</v>
      </c>
      <c r="B687" s="76" t="n">
        <v>2009</v>
      </c>
      <c r="C687" s="75" t="s">
        <v>1133</v>
      </c>
      <c r="D687" s="76" t="n">
        <v>0</v>
      </c>
      <c r="E687" s="39" t="n">
        <v>204.55</v>
      </c>
      <c r="F687" s="39" t="n">
        <v>15.05</v>
      </c>
      <c r="G687" s="39" t="n">
        <v>0</v>
      </c>
      <c r="H687" s="39" t="n">
        <v>0</v>
      </c>
      <c r="I687" s="39" t="n">
        <v>0</v>
      </c>
      <c r="J687" s="39" t="n">
        <v>0</v>
      </c>
      <c r="K687" s="40" t="n">
        <v>0</v>
      </c>
      <c r="L687" s="40" t="n">
        <v>0</v>
      </c>
      <c r="M687" s="39" t="n">
        <f aca="false">SUM(E687:L687)</f>
        <v>219.6</v>
      </c>
      <c r="N687" s="75"/>
      <c r="O687" s="76" t="s">
        <v>1131</v>
      </c>
      <c r="P687" s="77" t="s">
        <v>1132</v>
      </c>
    </row>
    <row r="688" customFormat="false" ht="18" hidden="false" customHeight="false" outlineLevel="0" collapsed="false">
      <c r="A688" s="15" t="s">
        <v>1134</v>
      </c>
      <c r="B688" s="78" t="n">
        <v>2009</v>
      </c>
      <c r="C688" s="83" t="s">
        <v>1113</v>
      </c>
      <c r="D688" s="78" t="n">
        <v>1</v>
      </c>
      <c r="E688" s="25" t="n">
        <v>30731.5</v>
      </c>
      <c r="F688" s="25" t="n">
        <v>3312.86</v>
      </c>
      <c r="G688" s="25" t="n">
        <v>12766.63</v>
      </c>
      <c r="H688" s="25" t="n">
        <v>3419</v>
      </c>
      <c r="I688" s="25" t="n">
        <v>368.57</v>
      </c>
      <c r="J688" s="25" t="n">
        <v>1420.34</v>
      </c>
      <c r="K688" s="80" t="n">
        <v>4064.72</v>
      </c>
      <c r="L688" s="80" t="n">
        <v>0</v>
      </c>
      <c r="M688" s="25" t="n">
        <f aca="false">SUM(E688:L688)</f>
        <v>56083.62</v>
      </c>
      <c r="N688" s="84"/>
      <c r="O688" s="78" t="s">
        <v>1114</v>
      </c>
      <c r="P688" s="82" t="s">
        <v>1083</v>
      </c>
    </row>
    <row r="689" customFormat="false" ht="9" hidden="false" customHeight="true" outlineLevel="0" collapsed="false">
      <c r="A689" s="15" t="s">
        <v>1135</v>
      </c>
      <c r="B689" s="78" t="n">
        <v>2009</v>
      </c>
      <c r="C689" s="83" t="s">
        <v>1136</v>
      </c>
      <c r="D689" s="78" t="n">
        <v>1</v>
      </c>
      <c r="E689" s="25" t="n">
        <v>5174</v>
      </c>
      <c r="F689" s="25" t="n">
        <v>436.69</v>
      </c>
      <c r="G689" s="25" t="n">
        <v>0</v>
      </c>
      <c r="H689" s="25" t="n">
        <v>0</v>
      </c>
      <c r="I689" s="25" t="n">
        <v>0</v>
      </c>
      <c r="J689" s="25" t="n">
        <v>0</v>
      </c>
      <c r="K689" s="80" t="n">
        <v>0</v>
      </c>
      <c r="L689" s="80" t="n">
        <v>0</v>
      </c>
      <c r="M689" s="25" t="n">
        <f aca="false">SUM(E689:L689)</f>
        <v>5610.69</v>
      </c>
      <c r="N689" s="84"/>
      <c r="O689" s="78" t="s">
        <v>1137</v>
      </c>
      <c r="P689" s="82" t="s">
        <v>1138</v>
      </c>
    </row>
    <row r="690" customFormat="false" ht="9" hidden="false" customHeight="true" outlineLevel="0" collapsed="false">
      <c r="A690" s="15" t="s">
        <v>1135</v>
      </c>
      <c r="B690" s="78" t="n">
        <v>2009</v>
      </c>
      <c r="C690" s="83" t="s">
        <v>1139</v>
      </c>
      <c r="D690" s="78" t="n">
        <v>0</v>
      </c>
      <c r="E690" s="25" t="n">
        <v>6597</v>
      </c>
      <c r="F690" s="25" t="n">
        <v>527.76</v>
      </c>
      <c r="G690" s="25" t="n">
        <v>0</v>
      </c>
      <c r="H690" s="25" t="n">
        <v>0</v>
      </c>
      <c r="I690" s="25" t="n">
        <v>0</v>
      </c>
      <c r="J690" s="25" t="n">
        <v>0</v>
      </c>
      <c r="K690" s="80" t="n">
        <v>0</v>
      </c>
      <c r="L690" s="80" t="n">
        <v>0</v>
      </c>
      <c r="M690" s="25" t="n">
        <f aca="false">SUM(E690:L690)</f>
        <v>7124.76</v>
      </c>
      <c r="N690" s="84"/>
      <c r="O690" s="78" t="s">
        <v>1137</v>
      </c>
      <c r="P690" s="82" t="s">
        <v>1138</v>
      </c>
    </row>
    <row r="691" customFormat="false" ht="9" hidden="false" customHeight="true" outlineLevel="0" collapsed="false">
      <c r="A691" s="15" t="s">
        <v>1135</v>
      </c>
      <c r="B691" s="78" t="n">
        <v>2009</v>
      </c>
      <c r="C691" s="83" t="s">
        <v>1140</v>
      </c>
      <c r="D691" s="78" t="n">
        <v>0</v>
      </c>
      <c r="E691" s="25" t="n">
        <v>6597</v>
      </c>
      <c r="F691" s="25" t="n">
        <v>91.04</v>
      </c>
      <c r="G691" s="25" t="n">
        <v>0</v>
      </c>
      <c r="H691" s="25" t="n">
        <v>0</v>
      </c>
      <c r="I691" s="25" t="n">
        <v>0</v>
      </c>
      <c r="J691" s="25" t="n">
        <v>0</v>
      </c>
      <c r="K691" s="80" t="n">
        <v>0</v>
      </c>
      <c r="L691" s="80" t="n">
        <v>0</v>
      </c>
      <c r="M691" s="25" t="n">
        <f aca="false">SUM(E691:L691)</f>
        <v>6688.04</v>
      </c>
      <c r="N691" s="84"/>
      <c r="O691" s="78" t="s">
        <v>1137</v>
      </c>
      <c r="P691" s="82" t="s">
        <v>1138</v>
      </c>
    </row>
    <row r="692" customFormat="false" ht="18.75" hidden="false" customHeight="true" outlineLevel="0" collapsed="false">
      <c r="A692" s="15" t="s">
        <v>1141</v>
      </c>
      <c r="B692" s="78" t="n">
        <v>2009</v>
      </c>
      <c r="C692" s="83" t="s">
        <v>1142</v>
      </c>
      <c r="D692" s="78" t="n">
        <v>1</v>
      </c>
      <c r="E692" s="25" t="n">
        <v>0</v>
      </c>
      <c r="F692" s="25" t="n">
        <v>0</v>
      </c>
      <c r="G692" s="25" t="n">
        <v>0</v>
      </c>
      <c r="H692" s="25" t="n">
        <v>0</v>
      </c>
      <c r="I692" s="25" t="n">
        <v>0</v>
      </c>
      <c r="J692" s="25" t="n">
        <v>0</v>
      </c>
      <c r="K692" s="80" t="n">
        <v>0</v>
      </c>
      <c r="L692" s="80" t="n">
        <v>0</v>
      </c>
      <c r="M692" s="25" t="n">
        <f aca="false">SUM(E692:L692)</f>
        <v>0</v>
      </c>
      <c r="N692" s="84"/>
      <c r="O692" s="78" t="s">
        <v>1143</v>
      </c>
      <c r="P692" s="82" t="s">
        <v>1144</v>
      </c>
    </row>
    <row r="693" customFormat="false" ht="9" hidden="false" customHeight="false" outlineLevel="0" collapsed="false">
      <c r="A693" s="15" t="s">
        <v>1145</v>
      </c>
      <c r="B693" s="76" t="n">
        <v>2009</v>
      </c>
      <c r="C693" s="75" t="s">
        <v>1146</v>
      </c>
      <c r="D693" s="76" t="n">
        <v>1</v>
      </c>
      <c r="E693" s="39" t="n">
        <v>3576.22</v>
      </c>
      <c r="F693" s="39" t="n">
        <v>781.05</v>
      </c>
      <c r="G693" s="39" t="n">
        <v>980.38</v>
      </c>
      <c r="H693" s="39" t="n">
        <v>0</v>
      </c>
      <c r="I693" s="39" t="n">
        <v>0</v>
      </c>
      <c r="J693" s="39" t="n">
        <v>0</v>
      </c>
      <c r="K693" s="40" t="n">
        <v>0</v>
      </c>
      <c r="L693" s="40" t="n">
        <v>0</v>
      </c>
      <c r="M693" s="39" t="n">
        <f aca="false">SUM(E693:L693)</f>
        <v>5337.65</v>
      </c>
      <c r="N693" s="75"/>
      <c r="O693" s="76" t="s">
        <v>1147</v>
      </c>
      <c r="P693" s="77" t="s">
        <v>1117</v>
      </c>
    </row>
    <row r="694" customFormat="false" ht="9" hidden="false" customHeight="false" outlineLevel="0" collapsed="false">
      <c r="A694" s="15" t="s">
        <v>1145</v>
      </c>
      <c r="B694" s="76" t="n">
        <v>2009</v>
      </c>
      <c r="C694" s="75" t="s">
        <v>1148</v>
      </c>
      <c r="D694" s="76" t="n">
        <v>0</v>
      </c>
      <c r="E694" s="39" t="n">
        <v>7152.43</v>
      </c>
      <c r="F694" s="39" t="n">
        <v>1260.97</v>
      </c>
      <c r="G694" s="39" t="n">
        <v>1893.02</v>
      </c>
      <c r="H694" s="39" t="n">
        <v>0</v>
      </c>
      <c r="I694" s="39" t="n">
        <v>0</v>
      </c>
      <c r="J694" s="39" t="n">
        <v>0</v>
      </c>
      <c r="K694" s="40" t="n">
        <v>0</v>
      </c>
      <c r="L694" s="40" t="n">
        <v>0</v>
      </c>
      <c r="M694" s="39" t="n">
        <f aca="false">SUM(E694:L694)</f>
        <v>10306.42</v>
      </c>
      <c r="N694" s="75"/>
      <c r="O694" s="76" t="s">
        <v>1147</v>
      </c>
      <c r="P694" s="77" t="s">
        <v>1117</v>
      </c>
    </row>
    <row r="695" customFormat="false" ht="9" hidden="false" customHeight="false" outlineLevel="0" collapsed="false">
      <c r="A695" s="15" t="s">
        <v>1145</v>
      </c>
      <c r="B695" s="76" t="n">
        <v>2009</v>
      </c>
      <c r="C695" s="75" t="s">
        <v>1149</v>
      </c>
      <c r="D695" s="76" t="n">
        <v>0</v>
      </c>
      <c r="E695" s="39" t="n">
        <v>32470.2</v>
      </c>
      <c r="F695" s="39" t="n">
        <v>5724.5</v>
      </c>
      <c r="G695" s="39" t="n">
        <v>8593.81</v>
      </c>
      <c r="H695" s="39" t="n">
        <v>0</v>
      </c>
      <c r="I695" s="39" t="n">
        <v>0</v>
      </c>
      <c r="J695" s="39" t="n">
        <v>0</v>
      </c>
      <c r="K695" s="40" t="n">
        <v>0</v>
      </c>
      <c r="L695" s="40" t="n">
        <v>0</v>
      </c>
      <c r="M695" s="39" t="n">
        <f aca="false">SUM(E695:L695)</f>
        <v>46788.51</v>
      </c>
      <c r="N695" s="75"/>
      <c r="O695" s="76" t="s">
        <v>1147</v>
      </c>
      <c r="P695" s="77" t="s">
        <v>1117</v>
      </c>
    </row>
    <row r="696" customFormat="false" ht="9" hidden="false" customHeight="false" outlineLevel="0" collapsed="false">
      <c r="A696" s="15" t="s">
        <v>1145</v>
      </c>
      <c r="B696" s="76" t="n">
        <v>2009</v>
      </c>
      <c r="C696" s="75" t="s">
        <v>1150</v>
      </c>
      <c r="D696" s="76" t="n">
        <v>0</v>
      </c>
      <c r="E696" s="39" t="n">
        <v>37546.2</v>
      </c>
      <c r="F696" s="39" t="n">
        <v>6619.4</v>
      </c>
      <c r="G696" s="39" t="n">
        <v>9937.26</v>
      </c>
      <c r="H696" s="39" t="n">
        <v>0</v>
      </c>
      <c r="I696" s="39" t="n">
        <v>0</v>
      </c>
      <c r="J696" s="39" t="n">
        <v>0</v>
      </c>
      <c r="K696" s="40" t="n">
        <v>0</v>
      </c>
      <c r="L696" s="40" t="n">
        <v>0</v>
      </c>
      <c r="M696" s="39" t="n">
        <f aca="false">SUM(E696:L696)</f>
        <v>54102.86</v>
      </c>
      <c r="N696" s="75"/>
      <c r="O696" s="76" t="s">
        <v>1147</v>
      </c>
      <c r="P696" s="77" t="s">
        <v>1117</v>
      </c>
    </row>
    <row r="697" customFormat="false" ht="9" hidden="false" customHeight="false" outlineLevel="0" collapsed="false">
      <c r="A697" s="15" t="s">
        <v>1145</v>
      </c>
      <c r="B697" s="76" t="n">
        <v>2009</v>
      </c>
      <c r="C697" s="75" t="s">
        <v>1151</v>
      </c>
      <c r="D697" s="76" t="n">
        <v>0</v>
      </c>
      <c r="E697" s="39" t="n">
        <v>4398.12</v>
      </c>
      <c r="F697" s="39" t="n">
        <v>656.2</v>
      </c>
      <c r="G697" s="39" t="n">
        <v>1137.22</v>
      </c>
      <c r="H697" s="39" t="n">
        <v>0</v>
      </c>
      <c r="I697" s="39" t="n">
        <v>0</v>
      </c>
      <c r="J697" s="39" t="n">
        <v>0</v>
      </c>
      <c r="K697" s="40" t="n">
        <v>0</v>
      </c>
      <c r="L697" s="40" t="n">
        <v>0</v>
      </c>
      <c r="M697" s="39" t="n">
        <f aca="false">SUM(E697:L697)</f>
        <v>6191.54</v>
      </c>
      <c r="N697" s="75"/>
      <c r="O697" s="76" t="s">
        <v>1147</v>
      </c>
      <c r="P697" s="77" t="s">
        <v>1117</v>
      </c>
    </row>
    <row r="698" customFormat="false" ht="9" hidden="false" customHeight="false" outlineLevel="0" collapsed="false">
      <c r="A698" s="15" t="s">
        <v>1145</v>
      </c>
      <c r="B698" s="76" t="n">
        <v>2009</v>
      </c>
      <c r="C698" s="75" t="s">
        <v>1152</v>
      </c>
      <c r="D698" s="76" t="n">
        <v>0</v>
      </c>
      <c r="E698" s="39" t="n">
        <v>21990.6</v>
      </c>
      <c r="F698" s="39" t="n">
        <v>2874.17</v>
      </c>
      <c r="G698" s="39" t="n">
        <v>5594.57</v>
      </c>
      <c r="H698" s="39" t="n">
        <v>0</v>
      </c>
      <c r="I698" s="39" t="n">
        <v>0</v>
      </c>
      <c r="J698" s="39" t="n">
        <v>0</v>
      </c>
      <c r="K698" s="40" t="n">
        <v>0</v>
      </c>
      <c r="L698" s="40" t="n">
        <v>0</v>
      </c>
      <c r="M698" s="39" t="n">
        <f aca="false">SUM(E698:L698)</f>
        <v>30459.34</v>
      </c>
      <c r="N698" s="75"/>
      <c r="O698" s="76" t="s">
        <v>1147</v>
      </c>
      <c r="P698" s="77" t="s">
        <v>1117</v>
      </c>
    </row>
    <row r="699" customFormat="false" ht="9" hidden="false" customHeight="false" outlineLevel="0" collapsed="false">
      <c r="A699" s="15" t="s">
        <v>1145</v>
      </c>
      <c r="B699" s="76" t="n">
        <v>2009</v>
      </c>
      <c r="C699" s="75" t="s">
        <v>1153</v>
      </c>
      <c r="D699" s="76" t="n">
        <v>0</v>
      </c>
      <c r="E699" s="39" t="n">
        <v>8796.24</v>
      </c>
      <c r="F699" s="39" t="n">
        <v>965.83</v>
      </c>
      <c r="G699" s="39" t="n">
        <v>2196.47</v>
      </c>
      <c r="H699" s="39" t="n">
        <v>0</v>
      </c>
      <c r="I699" s="39" t="n">
        <v>0</v>
      </c>
      <c r="J699" s="39"/>
      <c r="K699" s="40" t="n">
        <v>0</v>
      </c>
      <c r="L699" s="40" t="n">
        <v>0</v>
      </c>
      <c r="M699" s="39" t="n">
        <f aca="false">SUM(E699:L699)</f>
        <v>11958.54</v>
      </c>
      <c r="N699" s="75"/>
      <c r="O699" s="76" t="s">
        <v>1147</v>
      </c>
      <c r="P699" s="77" t="s">
        <v>1117</v>
      </c>
    </row>
    <row r="700" customFormat="false" ht="18" hidden="false" customHeight="false" outlineLevel="0" collapsed="false">
      <c r="A700" s="15" t="s">
        <v>1145</v>
      </c>
      <c r="B700" s="76" t="n">
        <v>2009</v>
      </c>
      <c r="C700" s="83" t="s">
        <v>1154</v>
      </c>
      <c r="D700" s="78" t="n">
        <v>0</v>
      </c>
      <c r="E700" s="25" t="n">
        <v>0</v>
      </c>
      <c r="F700" s="25" t="n">
        <v>747.11</v>
      </c>
      <c r="G700" s="25" t="n">
        <v>54377.96</v>
      </c>
      <c r="H700" s="25" t="n">
        <v>0</v>
      </c>
      <c r="I700" s="25" t="n">
        <v>0</v>
      </c>
      <c r="J700" s="25" t="n">
        <v>0</v>
      </c>
      <c r="K700" s="80" t="n">
        <v>0</v>
      </c>
      <c r="L700" s="80" t="n">
        <v>0</v>
      </c>
      <c r="M700" s="25" t="n">
        <f aca="false">SUM(E700:L700)</f>
        <v>55125.07</v>
      </c>
      <c r="N700" s="84"/>
      <c r="O700" s="78" t="s">
        <v>1147</v>
      </c>
      <c r="P700" s="82" t="s">
        <v>1155</v>
      </c>
    </row>
    <row r="701" customFormat="false" ht="9" hidden="false" customHeight="false" outlineLevel="0" collapsed="false">
      <c r="A701" s="15" t="s">
        <v>1156</v>
      </c>
      <c r="B701" s="76" t="n">
        <v>2009</v>
      </c>
      <c r="C701" s="75" t="s">
        <v>1157</v>
      </c>
      <c r="D701" s="76" t="n">
        <v>1</v>
      </c>
      <c r="E701" s="39" t="n">
        <v>13424.04</v>
      </c>
      <c r="F701" s="39" t="n">
        <v>5062.21</v>
      </c>
      <c r="G701" s="39" t="n">
        <v>5545.85</v>
      </c>
      <c r="H701" s="39" t="n">
        <v>0</v>
      </c>
      <c r="I701" s="39" t="n">
        <v>0</v>
      </c>
      <c r="J701" s="39" t="n">
        <v>0</v>
      </c>
      <c r="K701" s="40" t="n">
        <v>0</v>
      </c>
      <c r="L701" s="40" t="n">
        <v>0</v>
      </c>
      <c r="M701" s="39" t="n">
        <f aca="false">SUM(E701:L701)</f>
        <v>24032.1</v>
      </c>
      <c r="N701" s="75"/>
      <c r="O701" s="76" t="s">
        <v>1158</v>
      </c>
      <c r="P701" s="77" t="s">
        <v>1159</v>
      </c>
    </row>
    <row r="702" customFormat="false" ht="9" hidden="false" customHeight="false" outlineLevel="0" collapsed="false">
      <c r="A702" s="15" t="s">
        <v>1156</v>
      </c>
      <c r="B702" s="76" t="n">
        <v>2009</v>
      </c>
      <c r="C702" s="75" t="s">
        <v>1160</v>
      </c>
      <c r="D702" s="76" t="n">
        <v>0</v>
      </c>
      <c r="E702" s="39" t="n">
        <f aca="false">13687.3+6843.65+6843.65+13687.3</f>
        <v>41061.9</v>
      </c>
      <c r="F702" s="39" t="n">
        <f aca="false">4063.76+2044.88+2025.04+3683.25</f>
        <v>11816.93</v>
      </c>
      <c r="G702" s="39" t="n">
        <f aca="false">5325.32+2666.56+2660.61+5211.17</f>
        <v>15863.66</v>
      </c>
      <c r="H702" s="39" t="n">
        <v>0</v>
      </c>
      <c r="I702" s="39" t="n">
        <v>0</v>
      </c>
      <c r="J702" s="39" t="n">
        <v>0</v>
      </c>
      <c r="K702" s="40" t="n">
        <v>0</v>
      </c>
      <c r="L702" s="40" t="n">
        <v>0</v>
      </c>
      <c r="M702" s="39" t="n">
        <f aca="false">SUM(E702:L702)</f>
        <v>68742.49</v>
      </c>
      <c r="N702" s="75"/>
      <c r="O702" s="76" t="s">
        <v>1158</v>
      </c>
      <c r="P702" s="77" t="s">
        <v>1159</v>
      </c>
    </row>
    <row r="703" customFormat="false" ht="9" hidden="false" customHeight="false" outlineLevel="0" collapsed="false">
      <c r="A703" s="15" t="s">
        <v>1156</v>
      </c>
      <c r="B703" s="76" t="n">
        <v>2009</v>
      </c>
      <c r="C703" s="75" t="s">
        <v>1161</v>
      </c>
      <c r="D703" s="76" t="n">
        <v>0</v>
      </c>
      <c r="E703" s="39" t="n">
        <v>41437.52</v>
      </c>
      <c r="F703" s="39" t="n">
        <v>10927.07</v>
      </c>
      <c r="G703" s="39" t="n">
        <v>15709.38</v>
      </c>
      <c r="H703" s="39" t="n">
        <v>0</v>
      </c>
      <c r="I703" s="39" t="n">
        <v>0</v>
      </c>
      <c r="J703" s="39" t="n">
        <v>0</v>
      </c>
      <c r="K703" s="40" t="n">
        <v>0</v>
      </c>
      <c r="L703" s="40" t="n">
        <v>0</v>
      </c>
      <c r="M703" s="39" t="n">
        <f aca="false">SUM(E703:L703)</f>
        <v>68073.97</v>
      </c>
      <c r="N703" s="75"/>
      <c r="O703" s="76" t="s">
        <v>1158</v>
      </c>
      <c r="P703" s="77" t="s">
        <v>1159</v>
      </c>
    </row>
    <row r="704" customFormat="false" ht="9" hidden="false" customHeight="false" outlineLevel="0" collapsed="false">
      <c r="A704" s="15" t="s">
        <v>1156</v>
      </c>
      <c r="B704" s="76" t="n">
        <v>2009</v>
      </c>
      <c r="C704" s="75" t="s">
        <v>1162</v>
      </c>
      <c r="D704" s="76" t="n">
        <v>0</v>
      </c>
      <c r="E704" s="39" t="n">
        <v>32307.36</v>
      </c>
      <c r="F704" s="39" t="n">
        <v>6503.47</v>
      </c>
      <c r="G704" s="39" t="n">
        <v>11643.25</v>
      </c>
      <c r="H704" s="39" t="n">
        <v>0</v>
      </c>
      <c r="I704" s="39" t="n">
        <v>0</v>
      </c>
      <c r="J704" s="39" t="n">
        <v>0</v>
      </c>
      <c r="K704" s="40" t="n">
        <v>0</v>
      </c>
      <c r="L704" s="40" t="n">
        <v>0</v>
      </c>
      <c r="M704" s="39" t="n">
        <f aca="false">SUM(E704:L704)</f>
        <v>50454.08</v>
      </c>
      <c r="N704" s="75"/>
      <c r="O704" s="76" t="s">
        <v>1158</v>
      </c>
      <c r="P704" s="77" t="s">
        <v>1159</v>
      </c>
    </row>
    <row r="705" customFormat="false" ht="9" hidden="false" customHeight="false" outlineLevel="0" collapsed="false">
      <c r="A705" s="15" t="s">
        <v>1156</v>
      </c>
      <c r="B705" s="76" t="n">
        <v>2009</v>
      </c>
      <c r="C705" s="75" t="s">
        <v>1163</v>
      </c>
      <c r="D705" s="76" t="n">
        <v>0</v>
      </c>
      <c r="E705" s="39" t="n">
        <v>35900.4</v>
      </c>
      <c r="F705" s="39" t="n">
        <v>5532.25</v>
      </c>
      <c r="G705" s="39" t="n">
        <v>12429.8</v>
      </c>
      <c r="H705" s="39" t="n">
        <v>0</v>
      </c>
      <c r="I705" s="39" t="n">
        <v>0</v>
      </c>
      <c r="J705" s="39" t="n">
        <v>0</v>
      </c>
      <c r="K705" s="40" t="n">
        <v>0</v>
      </c>
      <c r="L705" s="40" t="n">
        <v>0</v>
      </c>
      <c r="M705" s="39" t="n">
        <f aca="false">SUM(E705:L705)</f>
        <v>53862.45</v>
      </c>
      <c r="N705" s="75"/>
      <c r="O705" s="76" t="s">
        <v>1158</v>
      </c>
      <c r="P705" s="77" t="s">
        <v>1159</v>
      </c>
    </row>
    <row r="706" customFormat="false" ht="9" hidden="false" customHeight="false" outlineLevel="0" collapsed="false">
      <c r="A706" s="15" t="s">
        <v>1156</v>
      </c>
      <c r="B706" s="76" t="n">
        <v>2009</v>
      </c>
      <c r="C706" s="75" t="s">
        <v>1164</v>
      </c>
      <c r="D706" s="76" t="n">
        <v>0</v>
      </c>
      <c r="E706" s="39" t="n">
        <v>17950.2</v>
      </c>
      <c r="F706" s="39" t="n">
        <v>1904.52</v>
      </c>
      <c r="G706" s="39" t="n">
        <v>5956.41</v>
      </c>
      <c r="H706" s="39" t="n">
        <v>0</v>
      </c>
      <c r="I706" s="39" t="n">
        <v>0</v>
      </c>
      <c r="J706" s="39" t="n">
        <v>0</v>
      </c>
      <c r="K706" s="40" t="n">
        <v>0</v>
      </c>
      <c r="L706" s="40" t="n">
        <v>0</v>
      </c>
      <c r="M706" s="39" t="n">
        <f aca="false">SUM(E706:L706)</f>
        <v>25811.13</v>
      </c>
      <c r="N706" s="75"/>
      <c r="O706" s="76" t="s">
        <v>1158</v>
      </c>
      <c r="P706" s="77" t="s">
        <v>1159</v>
      </c>
    </row>
    <row r="707" customFormat="false" ht="27" hidden="false" customHeight="false" outlineLevel="0" collapsed="false">
      <c r="A707" s="79" t="s">
        <v>1156</v>
      </c>
      <c r="B707" s="78" t="n">
        <v>2009</v>
      </c>
      <c r="C707" s="85" t="s">
        <v>1165</v>
      </c>
      <c r="D707" s="78" t="n">
        <v>0</v>
      </c>
      <c r="E707" s="25" t="n">
        <v>34811.08</v>
      </c>
      <c r="F707" s="25" t="n">
        <v>9853.53</v>
      </c>
      <c r="G707" s="25" t="n">
        <v>179726.39</v>
      </c>
      <c r="H707" s="25" t="n">
        <v>0</v>
      </c>
      <c r="I707" s="25" t="n">
        <v>0</v>
      </c>
      <c r="J707" s="25"/>
      <c r="K707" s="80" t="n">
        <v>0</v>
      </c>
      <c r="L707" s="80" t="n">
        <v>0</v>
      </c>
      <c r="M707" s="25" t="n">
        <f aca="false">SUM(E707:L707)</f>
        <v>224391</v>
      </c>
      <c r="N707" s="84"/>
      <c r="O707" s="78" t="s">
        <v>1158</v>
      </c>
      <c r="P707" s="82" t="s">
        <v>1159</v>
      </c>
    </row>
    <row r="708" customFormat="false" ht="9" hidden="false" customHeight="false" outlineLevel="0" collapsed="false">
      <c r="A708" s="15" t="s">
        <v>1166</v>
      </c>
      <c r="B708" s="76" t="n">
        <v>2009</v>
      </c>
      <c r="C708" s="75" t="s">
        <v>1167</v>
      </c>
      <c r="D708" s="76" t="n">
        <v>1</v>
      </c>
      <c r="E708" s="39" t="n">
        <v>4107</v>
      </c>
      <c r="F708" s="39" t="n">
        <v>335.95</v>
      </c>
      <c r="G708" s="39" t="n">
        <v>0</v>
      </c>
      <c r="H708" s="39" t="n">
        <v>0</v>
      </c>
      <c r="I708" s="39" t="n">
        <v>0</v>
      </c>
      <c r="J708" s="39" t="n">
        <v>0</v>
      </c>
      <c r="K708" s="40" t="n">
        <v>0</v>
      </c>
      <c r="L708" s="40" t="n">
        <v>0</v>
      </c>
      <c r="M708" s="39" t="n">
        <f aca="false">SUM(E708:L708)</f>
        <v>4442.95</v>
      </c>
      <c r="N708" s="75"/>
      <c r="O708" s="76" t="s">
        <v>1086</v>
      </c>
      <c r="P708" s="77" t="s">
        <v>1087</v>
      </c>
    </row>
    <row r="709" customFormat="false" ht="9" hidden="false" customHeight="false" outlineLevel="0" collapsed="false">
      <c r="A709" s="15" t="s">
        <v>1166</v>
      </c>
      <c r="B709" s="76" t="n">
        <v>2009</v>
      </c>
      <c r="C709" s="75" t="s">
        <v>1168</v>
      </c>
      <c r="D709" s="76" t="n">
        <v>0</v>
      </c>
      <c r="E709" s="39" t="n">
        <v>4107</v>
      </c>
      <c r="F709" s="39" t="n">
        <v>63.66</v>
      </c>
      <c r="G709" s="39" t="n">
        <v>0</v>
      </c>
      <c r="H709" s="39" t="n">
        <v>0</v>
      </c>
      <c r="I709" s="39" t="n">
        <v>0</v>
      </c>
      <c r="J709" s="39" t="n">
        <v>0</v>
      </c>
      <c r="K709" s="40" t="n">
        <v>0</v>
      </c>
      <c r="L709" s="40" t="n">
        <v>0</v>
      </c>
      <c r="M709" s="39" t="n">
        <f aca="false">SUM(E709:L709)</f>
        <v>4170.66</v>
      </c>
      <c r="N709" s="75"/>
      <c r="O709" s="76" t="s">
        <v>1086</v>
      </c>
      <c r="P709" s="77" t="s">
        <v>1087</v>
      </c>
    </row>
    <row r="710" customFormat="false" ht="9" hidden="false" customHeight="false" outlineLevel="0" collapsed="false">
      <c r="A710" s="15" t="s">
        <v>1166</v>
      </c>
      <c r="B710" s="76" t="n">
        <v>2009</v>
      </c>
      <c r="C710" s="75" t="s">
        <v>1169</v>
      </c>
      <c r="D710" s="76" t="n">
        <v>1</v>
      </c>
      <c r="E710" s="39" t="n">
        <v>6119</v>
      </c>
      <c r="F710" s="39" t="n">
        <v>500.53</v>
      </c>
      <c r="G710" s="39" t="n">
        <v>0</v>
      </c>
      <c r="H710" s="39" t="n">
        <v>0</v>
      </c>
      <c r="I710" s="39" t="n">
        <v>0</v>
      </c>
      <c r="J710" s="39" t="n">
        <v>0</v>
      </c>
      <c r="K710" s="40" t="n">
        <v>0</v>
      </c>
      <c r="L710" s="40" t="n">
        <v>0</v>
      </c>
      <c r="M710" s="39" t="n">
        <f aca="false">SUM(E710:L710)</f>
        <v>6619.53</v>
      </c>
      <c r="N710" s="75"/>
      <c r="O710" s="76" t="s">
        <v>1086</v>
      </c>
      <c r="P710" s="77" t="s">
        <v>1087</v>
      </c>
    </row>
    <row r="711" customFormat="false" ht="9" hidden="false" customHeight="false" outlineLevel="0" collapsed="false">
      <c r="A711" s="15" t="s">
        <v>1166</v>
      </c>
      <c r="B711" s="76" t="n">
        <v>2009</v>
      </c>
      <c r="C711" s="75" t="s">
        <v>1170</v>
      </c>
      <c r="D711" s="76" t="n">
        <v>0</v>
      </c>
      <c r="E711" s="39" t="n">
        <v>6119</v>
      </c>
      <c r="F711" s="39" t="n">
        <v>94.84</v>
      </c>
      <c r="G711" s="39" t="n">
        <v>0</v>
      </c>
      <c r="H711" s="39" t="n">
        <v>0</v>
      </c>
      <c r="I711" s="39" t="n">
        <v>0</v>
      </c>
      <c r="J711" s="39" t="n">
        <v>0</v>
      </c>
      <c r="K711" s="40" t="n">
        <v>0</v>
      </c>
      <c r="L711" s="40" t="n">
        <v>0</v>
      </c>
      <c r="M711" s="39" t="n">
        <f aca="false">SUM(E711:L711)</f>
        <v>6213.84</v>
      </c>
      <c r="N711" s="75"/>
      <c r="O711" s="76" t="s">
        <v>1086</v>
      </c>
      <c r="P711" s="77" t="s">
        <v>1087</v>
      </c>
    </row>
    <row r="712" customFormat="false" ht="9" hidden="false" customHeight="false" outlineLevel="0" collapsed="false">
      <c r="A712" s="15" t="s">
        <v>1043</v>
      </c>
      <c r="B712" s="16" t="n">
        <v>2009</v>
      </c>
      <c r="C712" s="53" t="s">
        <v>1171</v>
      </c>
      <c r="D712" s="76" t="n">
        <v>1</v>
      </c>
      <c r="E712" s="39" t="n">
        <v>867.7</v>
      </c>
      <c r="F712" s="39" t="n">
        <v>2</v>
      </c>
      <c r="G712" s="39" t="n">
        <v>0</v>
      </c>
      <c r="H712" s="39" t="n">
        <v>0</v>
      </c>
      <c r="I712" s="39" t="n">
        <v>0</v>
      </c>
      <c r="J712" s="39" t="n">
        <v>0</v>
      </c>
      <c r="K712" s="40" t="n">
        <v>0</v>
      </c>
      <c r="L712" s="40" t="n">
        <v>0</v>
      </c>
      <c r="M712" s="39" t="n">
        <f aca="false">SUM(E712:L712)</f>
        <v>869.7</v>
      </c>
      <c r="N712" s="66" t="s">
        <v>1035</v>
      </c>
      <c r="O712" s="16"/>
      <c r="P712" s="66" t="s">
        <v>1036</v>
      </c>
    </row>
    <row r="713" customFormat="false" ht="9" hidden="false" customHeight="false" outlineLevel="0" collapsed="false">
      <c r="A713" s="15" t="s">
        <v>1043</v>
      </c>
      <c r="B713" s="16" t="n">
        <v>2009</v>
      </c>
      <c r="C713" s="53" t="s">
        <v>1172</v>
      </c>
      <c r="D713" s="76" t="n">
        <v>1</v>
      </c>
      <c r="E713" s="39" t="n">
        <v>512.42</v>
      </c>
      <c r="F713" s="39" t="n">
        <v>1.18</v>
      </c>
      <c r="G713" s="39" t="n">
        <v>0</v>
      </c>
      <c r="H713" s="39" t="n">
        <v>0</v>
      </c>
      <c r="I713" s="39" t="n">
        <v>0</v>
      </c>
      <c r="J713" s="39" t="n">
        <v>0</v>
      </c>
      <c r="K713" s="40" t="n">
        <v>0</v>
      </c>
      <c r="L713" s="40" t="n">
        <v>0</v>
      </c>
      <c r="M713" s="39" t="n">
        <f aca="false">SUM(E713:L713)</f>
        <v>513.6</v>
      </c>
      <c r="N713" s="66" t="s">
        <v>1035</v>
      </c>
      <c r="O713" s="16"/>
      <c r="P713" s="66" t="s">
        <v>1036</v>
      </c>
    </row>
    <row r="714" customFormat="false" ht="9" hidden="false" customHeight="false" outlineLevel="0" collapsed="false">
      <c r="A714" s="86"/>
      <c r="B714" s="27"/>
      <c r="C714" s="48"/>
      <c r="D714" s="87" t="n">
        <f aca="false">SUM(D658:D713)</f>
        <v>28</v>
      </c>
      <c r="E714" s="30"/>
      <c r="F714" s="30"/>
      <c r="G714" s="30"/>
      <c r="H714" s="30"/>
      <c r="I714" s="30"/>
      <c r="J714" s="30"/>
      <c r="K714" s="31"/>
      <c r="L714" s="31"/>
      <c r="M714" s="30"/>
      <c r="N714" s="88"/>
      <c r="O714" s="27"/>
      <c r="P714" s="74"/>
    </row>
    <row r="715" customFormat="false" ht="18" hidden="false" customHeight="false" outlineLevel="0" collapsed="false">
      <c r="A715" s="79" t="s">
        <v>1173</v>
      </c>
      <c r="B715" s="76" t="n">
        <v>2010</v>
      </c>
      <c r="C715" s="79" t="s">
        <v>1174</v>
      </c>
      <c r="D715" s="78" t="n">
        <v>4</v>
      </c>
      <c r="E715" s="25" t="n">
        <v>15871</v>
      </c>
      <c r="F715" s="25" t="n">
        <v>788.8</v>
      </c>
      <c r="G715" s="25" t="n">
        <v>3248.65</v>
      </c>
      <c r="H715" s="25" t="n">
        <v>0</v>
      </c>
      <c r="I715" s="25" t="n">
        <v>0</v>
      </c>
      <c r="J715" s="25" t="n">
        <v>0</v>
      </c>
      <c r="K715" s="80" t="n">
        <v>0</v>
      </c>
      <c r="L715" s="80" t="n">
        <v>0</v>
      </c>
      <c r="M715" s="25" t="n">
        <f aca="false">SUM(E715:L715)</f>
        <v>19908.45</v>
      </c>
      <c r="N715" s="82" t="s">
        <v>1175</v>
      </c>
      <c r="O715" s="78"/>
      <c r="P715" s="89" t="n">
        <v>40304</v>
      </c>
    </row>
    <row r="716" customFormat="false" ht="18" hidden="false" customHeight="false" outlineLevel="0" collapsed="false">
      <c r="A716" s="79" t="s">
        <v>1173</v>
      </c>
      <c r="B716" s="76" t="n">
        <v>2010</v>
      </c>
      <c r="C716" s="79" t="s">
        <v>1176</v>
      </c>
      <c r="D716" s="78" t="n">
        <v>0</v>
      </c>
      <c r="E716" s="25" t="n">
        <v>475.69</v>
      </c>
      <c r="F716" s="25" t="n">
        <v>23.78</v>
      </c>
      <c r="G716" s="25" t="n">
        <v>142.35</v>
      </c>
      <c r="H716" s="25" t="n">
        <v>0</v>
      </c>
      <c r="I716" s="25" t="n">
        <v>0</v>
      </c>
      <c r="J716" s="25" t="n">
        <v>0</v>
      </c>
      <c r="K716" s="80" t="n">
        <v>0</v>
      </c>
      <c r="L716" s="80" t="n">
        <v>0</v>
      </c>
      <c r="M716" s="25" t="n">
        <f aca="false">SUM(E716:L716)</f>
        <v>641.82</v>
      </c>
      <c r="N716" s="82" t="s">
        <v>1175</v>
      </c>
      <c r="O716" s="78"/>
      <c r="P716" s="89" t="n">
        <v>40480</v>
      </c>
    </row>
    <row r="717" customFormat="false" ht="9" hidden="false" customHeight="false" outlineLevel="0" collapsed="false">
      <c r="A717" s="79" t="s">
        <v>1177</v>
      </c>
      <c r="B717" s="76" t="n">
        <v>2010</v>
      </c>
      <c r="C717" s="53" t="s">
        <v>1178</v>
      </c>
      <c r="D717" s="76" t="n">
        <v>1</v>
      </c>
      <c r="E717" s="39" t="n">
        <v>2926</v>
      </c>
      <c r="F717" s="39" t="n">
        <v>162.97</v>
      </c>
      <c r="G717" s="39" t="n">
        <v>648.68</v>
      </c>
      <c r="H717" s="39" t="n">
        <v>0</v>
      </c>
      <c r="I717" s="39" t="n">
        <v>0</v>
      </c>
      <c r="J717" s="39" t="n">
        <v>0</v>
      </c>
      <c r="K717" s="40" t="n">
        <v>0</v>
      </c>
      <c r="L717" s="40" t="n">
        <v>0</v>
      </c>
      <c r="M717" s="39" t="n">
        <f aca="false">SUM(E717:L717)</f>
        <v>3737.65</v>
      </c>
      <c r="N717" s="77" t="s">
        <v>1179</v>
      </c>
      <c r="O717" s="76"/>
      <c r="P717" s="90" t="n">
        <v>40302</v>
      </c>
    </row>
    <row r="718" customFormat="false" ht="9" hidden="false" customHeight="false" outlineLevel="0" collapsed="false">
      <c r="A718" s="79" t="s">
        <v>1177</v>
      </c>
      <c r="B718" s="76" t="n">
        <v>2010</v>
      </c>
      <c r="C718" s="37" t="s">
        <v>1180</v>
      </c>
      <c r="D718" s="76" t="n">
        <v>0</v>
      </c>
      <c r="E718" s="39" t="n">
        <v>0</v>
      </c>
      <c r="F718" s="39" t="n">
        <v>0</v>
      </c>
      <c r="G718" s="39" t="n">
        <v>0</v>
      </c>
      <c r="H718" s="39" t="n">
        <v>58.12</v>
      </c>
      <c r="I718" s="39" t="n">
        <v>15.53</v>
      </c>
      <c r="J718" s="39" t="n">
        <v>2.76</v>
      </c>
      <c r="K718" s="40" t="n">
        <v>0</v>
      </c>
      <c r="L718" s="40" t="n">
        <v>0</v>
      </c>
      <c r="M718" s="39" t="n">
        <f aca="false">SUM(E718:L718)</f>
        <v>76.41</v>
      </c>
      <c r="N718" s="77" t="s">
        <v>1179</v>
      </c>
      <c r="O718" s="76"/>
      <c r="P718" s="90" t="n">
        <v>40401</v>
      </c>
    </row>
    <row r="719" customFormat="false" ht="9" hidden="false" customHeight="false" outlineLevel="0" collapsed="false">
      <c r="A719" s="79" t="s">
        <v>1181</v>
      </c>
      <c r="B719" s="76" t="n">
        <v>2010</v>
      </c>
      <c r="C719" s="37" t="s">
        <v>1182</v>
      </c>
      <c r="D719" s="76" t="n">
        <v>1</v>
      </c>
      <c r="E719" s="39" t="n">
        <v>8831</v>
      </c>
      <c r="F719" s="39" t="n">
        <v>367.37</v>
      </c>
      <c r="G719" s="39" t="n">
        <v>2345.58</v>
      </c>
      <c r="H719" s="39" t="n">
        <f aca="false">44.06+15.02</f>
        <v>59.08</v>
      </c>
      <c r="I719" s="39" t="n">
        <f aca="false">1.84+0.62</f>
        <v>2.46</v>
      </c>
      <c r="J719" s="39" t="n">
        <f aca="false">11.7+3.99</f>
        <v>15.69</v>
      </c>
      <c r="K719" s="40"/>
      <c r="L719" s="40"/>
      <c r="M719" s="39" t="n">
        <f aca="false">SUM(E719:L719)</f>
        <v>11621.18</v>
      </c>
      <c r="N719" s="77" t="s">
        <v>1183</v>
      </c>
      <c r="O719" s="76"/>
      <c r="P719" s="90" t="n">
        <v>40422</v>
      </c>
    </row>
    <row r="720" customFormat="false" ht="9" hidden="false" customHeight="false" outlineLevel="0" collapsed="false">
      <c r="A720" s="79" t="s">
        <v>1184</v>
      </c>
      <c r="B720" s="76" t="n">
        <v>2010</v>
      </c>
      <c r="C720" s="37" t="s">
        <v>1185</v>
      </c>
      <c r="D720" s="76" t="n">
        <v>1</v>
      </c>
      <c r="E720" s="39" t="n">
        <v>8831</v>
      </c>
      <c r="F720" s="39" t="n">
        <v>367.37</v>
      </c>
      <c r="G720" s="39" t="n">
        <v>2345.58</v>
      </c>
      <c r="H720" s="39" t="n">
        <f aca="false">44.06+15.02</f>
        <v>59.08</v>
      </c>
      <c r="I720" s="39" t="n">
        <f aca="false">1.84+0.62</f>
        <v>2.46</v>
      </c>
      <c r="J720" s="39" t="n">
        <f aca="false">11.7+3.99</f>
        <v>15.69</v>
      </c>
      <c r="K720" s="40"/>
      <c r="L720" s="40"/>
      <c r="M720" s="39" t="n">
        <f aca="false">SUM(E720:L720)</f>
        <v>11621.18</v>
      </c>
      <c r="N720" s="77" t="s">
        <v>1183</v>
      </c>
      <c r="O720" s="76"/>
      <c r="P720" s="90" t="n">
        <v>40422</v>
      </c>
    </row>
    <row r="721" customFormat="false" ht="9" hidden="false" customHeight="false" outlineLevel="0" collapsed="false">
      <c r="A721" s="15" t="s">
        <v>1186</v>
      </c>
      <c r="B721" s="15" t="n">
        <v>2010</v>
      </c>
      <c r="C721" s="79" t="s">
        <v>1187</v>
      </c>
      <c r="D721" s="78" t="n">
        <v>1</v>
      </c>
      <c r="E721" s="25" t="n">
        <v>3864</v>
      </c>
      <c r="F721" s="25" t="n">
        <v>163.06</v>
      </c>
      <c r="G721" s="25" t="n">
        <v>0</v>
      </c>
      <c r="H721" s="25" t="n">
        <v>0</v>
      </c>
      <c r="I721" s="25" t="n">
        <v>0</v>
      </c>
      <c r="J721" s="25" t="n">
        <v>0</v>
      </c>
      <c r="K721" s="80" t="n">
        <v>0</v>
      </c>
      <c r="L721" s="80"/>
      <c r="M721" s="25" t="n">
        <f aca="false">SUM(E721:L721)</f>
        <v>4027.06</v>
      </c>
      <c r="N721" s="43" t="s">
        <v>1188</v>
      </c>
      <c r="O721" s="44"/>
      <c r="P721" s="91" t="n">
        <v>40235</v>
      </c>
    </row>
    <row r="722" customFormat="false" ht="18" hidden="false" customHeight="false" outlineLevel="0" collapsed="false">
      <c r="A722" s="15" t="s">
        <v>1186</v>
      </c>
      <c r="B722" s="15" t="n">
        <v>2010</v>
      </c>
      <c r="C722" s="79" t="s">
        <v>1189</v>
      </c>
      <c r="D722" s="78" t="n">
        <v>0</v>
      </c>
      <c r="E722" s="25" t="n">
        <v>0</v>
      </c>
      <c r="F722" s="25" t="n">
        <v>0</v>
      </c>
      <c r="G722" s="25" t="n">
        <v>724.87</v>
      </c>
      <c r="H722" s="25" t="n">
        <v>77.64</v>
      </c>
      <c r="I722" s="25" t="n">
        <v>3.52</v>
      </c>
      <c r="J722" s="25" t="n">
        <v>19.48</v>
      </c>
      <c r="K722" s="80" t="n">
        <v>0</v>
      </c>
      <c r="L722" s="80" t="n">
        <v>0</v>
      </c>
      <c r="M722" s="25" t="n">
        <f aca="false">SUM(G722:L722)</f>
        <v>825.51</v>
      </c>
      <c r="N722" s="43" t="s">
        <v>1188</v>
      </c>
      <c r="O722" s="44"/>
      <c r="P722" s="91" t="n">
        <v>40375</v>
      </c>
    </row>
    <row r="723" customFormat="false" ht="18" hidden="false" customHeight="false" outlineLevel="0" collapsed="false">
      <c r="A723" s="15" t="s">
        <v>1186</v>
      </c>
      <c r="B723" s="44" t="n">
        <v>2010</v>
      </c>
      <c r="C723" s="79" t="s">
        <v>1190</v>
      </c>
      <c r="D723" s="78" t="n">
        <v>0</v>
      </c>
      <c r="E723" s="25" t="n">
        <v>19320</v>
      </c>
      <c r="F723" s="25" t="n">
        <v>631.76</v>
      </c>
      <c r="G723" s="25" t="n">
        <v>3534.64</v>
      </c>
      <c r="H723" s="25" t="n">
        <v>77.64</v>
      </c>
      <c r="I723" s="25" t="n">
        <v>2.78</v>
      </c>
      <c r="J723" s="25" t="n">
        <v>18.09</v>
      </c>
      <c r="K723" s="80" t="n">
        <v>0</v>
      </c>
      <c r="L723" s="80" t="n">
        <v>0</v>
      </c>
      <c r="M723" s="25" t="n">
        <f aca="false">SUM(E723:L723)</f>
        <v>23584.91</v>
      </c>
      <c r="N723" s="43" t="s">
        <v>1188</v>
      </c>
      <c r="O723" s="44"/>
      <c r="P723" s="91" t="n">
        <v>40375</v>
      </c>
    </row>
    <row r="724" customFormat="false" ht="18" hidden="false" customHeight="false" outlineLevel="0" collapsed="false">
      <c r="A724" s="15" t="s">
        <v>1191</v>
      </c>
      <c r="B724" s="44" t="n">
        <v>2010</v>
      </c>
      <c r="C724" s="79" t="s">
        <v>1192</v>
      </c>
      <c r="D724" s="78" t="n">
        <v>2</v>
      </c>
      <c r="E724" s="25" t="n">
        <v>46368</v>
      </c>
      <c r="F724" s="25" t="n">
        <v>1840.02</v>
      </c>
      <c r="G724" s="25" t="n">
        <v>6054.7</v>
      </c>
      <c r="H724" s="25" t="n">
        <v>0</v>
      </c>
      <c r="I724" s="25" t="n">
        <v>0</v>
      </c>
      <c r="J724" s="25" t="n">
        <v>0</v>
      </c>
      <c r="K724" s="80" t="n">
        <v>0</v>
      </c>
      <c r="L724" s="80" t="n">
        <v>0</v>
      </c>
      <c r="M724" s="25" t="n">
        <f aca="false">SUM(E724:L724)</f>
        <v>54262.72</v>
      </c>
      <c r="N724" s="43" t="s">
        <v>1193</v>
      </c>
      <c r="O724" s="44"/>
      <c r="P724" s="91" t="n">
        <v>40298</v>
      </c>
    </row>
    <row r="725" customFormat="false" ht="18" hidden="false" customHeight="false" outlineLevel="0" collapsed="false">
      <c r="A725" s="15" t="s">
        <v>1191</v>
      </c>
      <c r="B725" s="44" t="n">
        <v>2010</v>
      </c>
      <c r="C725" s="79" t="s">
        <v>1194</v>
      </c>
      <c r="D725" s="78" t="n">
        <v>0</v>
      </c>
      <c r="E725" s="25" t="n">
        <v>28176</v>
      </c>
      <c r="F725" s="25" t="n">
        <v>868.4</v>
      </c>
      <c r="G725" s="25" t="n">
        <v>4610.6</v>
      </c>
      <c r="H725" s="25" t="n">
        <v>0</v>
      </c>
      <c r="I725" s="25" t="n">
        <v>0</v>
      </c>
      <c r="J725" s="25" t="n">
        <v>0</v>
      </c>
      <c r="K725" s="80" t="n">
        <v>0</v>
      </c>
      <c r="L725" s="80" t="n">
        <v>0</v>
      </c>
      <c r="M725" s="25" t="n">
        <f aca="false">SUM(E725:L725)</f>
        <v>33655</v>
      </c>
      <c r="N725" s="43" t="s">
        <v>1193</v>
      </c>
      <c r="O725" s="44"/>
      <c r="P725" s="91" t="n">
        <v>40315</v>
      </c>
    </row>
    <row r="726" customFormat="false" ht="9" hidden="false" customHeight="false" outlineLevel="0" collapsed="false">
      <c r="A726" s="15" t="s">
        <v>1195</v>
      </c>
      <c r="B726" s="44" t="n">
        <v>2010</v>
      </c>
      <c r="C726" s="84" t="s">
        <v>1196</v>
      </c>
      <c r="D726" s="78" t="n">
        <v>1</v>
      </c>
      <c r="E726" s="25" t="n">
        <v>2752</v>
      </c>
      <c r="F726" s="25" t="n">
        <v>153.29</v>
      </c>
      <c r="G726" s="25" t="n">
        <v>566.53</v>
      </c>
      <c r="H726" s="25" t="n">
        <v>0</v>
      </c>
      <c r="I726" s="25" t="n">
        <v>0</v>
      </c>
      <c r="J726" s="25" t="n">
        <v>0</v>
      </c>
      <c r="K726" s="80" t="n">
        <v>0</v>
      </c>
      <c r="L726" s="80" t="n">
        <v>0</v>
      </c>
      <c r="M726" s="25" t="n">
        <f aca="false">SUM(E726:L726)</f>
        <v>3471.82</v>
      </c>
      <c r="N726" s="43" t="s">
        <v>1197</v>
      </c>
      <c r="O726" s="44"/>
      <c r="P726" s="92" t="n">
        <v>40281</v>
      </c>
    </row>
    <row r="727" customFormat="false" ht="9" hidden="false" customHeight="false" outlineLevel="0" collapsed="false">
      <c r="A727" s="15" t="s">
        <v>1195</v>
      </c>
      <c r="B727" s="44" t="n">
        <v>2010</v>
      </c>
      <c r="C727" s="84" t="s">
        <v>1198</v>
      </c>
      <c r="D727" s="16" t="n">
        <v>0</v>
      </c>
      <c r="E727" s="39" t="n">
        <v>0</v>
      </c>
      <c r="F727" s="39" t="n">
        <v>0</v>
      </c>
      <c r="G727" s="39" t="n">
        <v>0</v>
      </c>
      <c r="H727" s="39" t="n">
        <v>55.06</v>
      </c>
      <c r="I727" s="39" t="n">
        <v>2.62</v>
      </c>
      <c r="J727" s="39" t="n">
        <v>14.71</v>
      </c>
      <c r="K727" s="40" t="n">
        <v>0</v>
      </c>
      <c r="L727" s="40" t="n">
        <v>0</v>
      </c>
      <c r="M727" s="39" t="n">
        <f aca="false">SUM(E727:L727)</f>
        <v>72.39</v>
      </c>
      <c r="N727" s="43" t="s">
        <v>1197</v>
      </c>
      <c r="O727" s="16"/>
      <c r="P727" s="92" t="n">
        <v>40400</v>
      </c>
    </row>
    <row r="728" customFormat="false" ht="18" hidden="false" customHeight="false" outlineLevel="0" collapsed="false">
      <c r="A728" s="15" t="s">
        <v>1199</v>
      </c>
      <c r="B728" s="44" t="n">
        <v>2010</v>
      </c>
      <c r="C728" s="84" t="s">
        <v>1200</v>
      </c>
      <c r="D728" s="78" t="n">
        <v>1</v>
      </c>
      <c r="E728" s="25" t="n">
        <v>3863</v>
      </c>
      <c r="F728" s="25" t="n">
        <v>215.17</v>
      </c>
      <c r="G728" s="25" t="n">
        <v>795.24</v>
      </c>
      <c r="H728" s="25" t="n">
        <v>0</v>
      </c>
      <c r="I728" s="25" t="n">
        <v>0</v>
      </c>
      <c r="J728" s="25" t="n">
        <v>0</v>
      </c>
      <c r="K728" s="80" t="n">
        <v>0</v>
      </c>
      <c r="L728" s="80" t="n">
        <v>0</v>
      </c>
      <c r="M728" s="25" t="n">
        <f aca="false">SUM(E728:L728)</f>
        <v>4873.41</v>
      </c>
      <c r="N728" s="43" t="s">
        <v>1201</v>
      </c>
      <c r="O728" s="44"/>
      <c r="P728" s="91" t="n">
        <v>40281</v>
      </c>
    </row>
    <row r="729" customFormat="false" ht="18" hidden="false" customHeight="false" outlineLevel="0" collapsed="false">
      <c r="A729" s="15" t="s">
        <v>1199</v>
      </c>
      <c r="B729" s="44" t="n">
        <v>2010</v>
      </c>
      <c r="C729" s="84" t="s">
        <v>1202</v>
      </c>
      <c r="D729" s="78" t="n">
        <v>0</v>
      </c>
      <c r="E729" s="25" t="n">
        <v>0</v>
      </c>
      <c r="F729" s="25" t="n">
        <v>0</v>
      </c>
      <c r="G729" s="25" t="n">
        <v>0</v>
      </c>
      <c r="H729" s="25" t="n">
        <v>38.81</v>
      </c>
      <c r="I729" s="25" t="n">
        <v>2.03</v>
      </c>
      <c r="J729" s="25" t="n">
        <v>8.58</v>
      </c>
      <c r="K729" s="80" t="n">
        <v>0</v>
      </c>
      <c r="L729" s="80" t="n">
        <v>0</v>
      </c>
      <c r="M729" s="25" t="n">
        <f aca="false">SUM(E729:L729)</f>
        <v>49.42</v>
      </c>
      <c r="N729" s="43" t="s">
        <v>1201</v>
      </c>
      <c r="O729" s="44"/>
      <c r="P729" s="91" t="n">
        <v>40309</v>
      </c>
    </row>
    <row r="730" customFormat="false" ht="18" hidden="false" customHeight="false" outlineLevel="0" collapsed="false">
      <c r="A730" s="15" t="s">
        <v>1199</v>
      </c>
      <c r="B730" s="44" t="n">
        <v>2010</v>
      </c>
      <c r="C730" s="84" t="s">
        <v>1200</v>
      </c>
      <c r="D730" s="78" t="n">
        <v>0</v>
      </c>
      <c r="E730" s="25" t="n">
        <v>19315</v>
      </c>
      <c r="F730" s="25" t="n">
        <v>769.52</v>
      </c>
      <c r="G730" s="25" t="n">
        <v>3074.49</v>
      </c>
      <c r="H730" s="25" t="n">
        <v>116.43</v>
      </c>
      <c r="I730" s="25" t="n">
        <v>4.95</v>
      </c>
      <c r="J730" s="25" t="n">
        <v>20.63</v>
      </c>
      <c r="K730" s="80" t="n">
        <v>0</v>
      </c>
      <c r="L730" s="80" t="n">
        <v>0</v>
      </c>
      <c r="M730" s="25" t="n">
        <f aca="false">SUM(E730:L730)</f>
        <v>23301.02</v>
      </c>
      <c r="N730" s="43" t="s">
        <v>1201</v>
      </c>
      <c r="O730" s="44"/>
      <c r="P730" s="91" t="n">
        <v>40323</v>
      </c>
    </row>
    <row r="731" customFormat="false" ht="18" hidden="false" customHeight="false" outlineLevel="0" collapsed="false">
      <c r="A731" s="81" t="s">
        <v>1203</v>
      </c>
      <c r="B731" s="44" t="n">
        <v>2010</v>
      </c>
      <c r="C731" s="83" t="s">
        <v>1204</v>
      </c>
      <c r="D731" s="93" t="n">
        <v>5</v>
      </c>
      <c r="E731" s="25" t="n">
        <v>12620</v>
      </c>
      <c r="F731" s="25" t="n">
        <v>532.56</v>
      </c>
      <c r="G731" s="25" t="n">
        <v>0</v>
      </c>
      <c r="H731" s="25" t="n">
        <v>0</v>
      </c>
      <c r="I731" s="25" t="n">
        <v>0</v>
      </c>
      <c r="J731" s="25" t="n">
        <v>0</v>
      </c>
      <c r="K731" s="80" t="n">
        <v>0</v>
      </c>
      <c r="L731" s="80" t="n">
        <v>0</v>
      </c>
      <c r="M731" s="25" t="n">
        <f aca="false">SUM(E731:L731)</f>
        <v>13152.56</v>
      </c>
      <c r="N731" s="43" t="s">
        <v>1205</v>
      </c>
      <c r="O731" s="44"/>
      <c r="P731" s="91" t="n">
        <v>40226</v>
      </c>
    </row>
    <row r="732" customFormat="false" ht="18" hidden="false" customHeight="false" outlineLevel="0" collapsed="false">
      <c r="A732" s="81" t="s">
        <v>1206</v>
      </c>
      <c r="B732" s="44" t="n">
        <v>2010</v>
      </c>
      <c r="C732" s="83" t="s">
        <v>1207</v>
      </c>
      <c r="D732" s="93" t="n">
        <v>4</v>
      </c>
      <c r="E732" s="25" t="n">
        <v>14358</v>
      </c>
      <c r="F732" s="25" t="n">
        <v>554.22</v>
      </c>
      <c r="G732" s="25" t="n">
        <v>2460.52</v>
      </c>
      <c r="H732" s="25" t="n">
        <v>0</v>
      </c>
      <c r="I732" s="25" t="n">
        <v>0</v>
      </c>
      <c r="J732" s="25" t="n">
        <v>0</v>
      </c>
      <c r="K732" s="80" t="n">
        <v>0</v>
      </c>
      <c r="L732" s="80" t="n">
        <v>0</v>
      </c>
      <c r="M732" s="25" t="n">
        <f aca="false">SUM(E732:L732)</f>
        <v>17372.74</v>
      </c>
      <c r="N732" s="43" t="s">
        <v>1208</v>
      </c>
      <c r="O732" s="44"/>
      <c r="P732" s="91" t="n">
        <v>40260</v>
      </c>
    </row>
    <row r="733" customFormat="false" ht="18" hidden="false" customHeight="false" outlineLevel="0" collapsed="false">
      <c r="A733" s="81" t="s">
        <v>1206</v>
      </c>
      <c r="B733" s="44" t="n">
        <v>2010</v>
      </c>
      <c r="C733" s="83" t="s">
        <v>1209</v>
      </c>
      <c r="D733" s="93" t="n">
        <v>0</v>
      </c>
      <c r="E733" s="25" t="n">
        <v>0</v>
      </c>
      <c r="F733" s="25" t="n">
        <v>0</v>
      </c>
      <c r="G733" s="25" t="n">
        <v>0</v>
      </c>
      <c r="H733" s="25" t="n">
        <f aca="false">93.42+72.5+147.9+117.88</f>
        <v>431.7</v>
      </c>
      <c r="I733" s="25" t="n">
        <v>19.87</v>
      </c>
      <c r="J733" s="25" t="n">
        <f aca="false">16.12+12.51+25.53+20.34</f>
        <v>74.5</v>
      </c>
      <c r="K733" s="80" t="n">
        <v>0</v>
      </c>
      <c r="L733" s="80" t="n">
        <v>0</v>
      </c>
      <c r="M733" s="25" t="n">
        <f aca="false">SUM(E733:L733)</f>
        <v>526.07</v>
      </c>
      <c r="N733" s="43" t="s">
        <v>1208</v>
      </c>
      <c r="O733" s="44"/>
      <c r="P733" s="91" t="n">
        <v>40280</v>
      </c>
    </row>
    <row r="734" customFormat="false" ht="27" hidden="false" customHeight="false" outlineLevel="0" collapsed="false">
      <c r="A734" s="81" t="s">
        <v>1206</v>
      </c>
      <c r="B734" s="44" t="n">
        <v>2010</v>
      </c>
      <c r="C734" s="83" t="s">
        <v>1210</v>
      </c>
      <c r="D734" s="93" t="n">
        <v>0</v>
      </c>
      <c r="E734" s="25" t="n">
        <v>7208</v>
      </c>
      <c r="F734" s="25" t="n">
        <v>366.65</v>
      </c>
      <c r="G734" s="25" t="n">
        <v>1924.43</v>
      </c>
      <c r="H734" s="25" t="n">
        <v>216.24</v>
      </c>
      <c r="I734" s="25" t="n">
        <v>7.81</v>
      </c>
      <c r="J734" s="25" t="n">
        <v>57.23</v>
      </c>
      <c r="K734" s="80" t="n">
        <v>0</v>
      </c>
      <c r="L734" s="80" t="n">
        <v>0</v>
      </c>
      <c r="M734" s="25" t="n">
        <f aca="false">SUM(E734:L734)</f>
        <v>9780.36</v>
      </c>
      <c r="N734" s="43" t="s">
        <v>1208</v>
      </c>
      <c r="O734" s="44"/>
      <c r="P734" s="91" t="n">
        <v>40322</v>
      </c>
    </row>
    <row r="735" customFormat="false" ht="9" hidden="false" customHeight="true" outlineLevel="0" collapsed="false">
      <c r="A735" s="68" t="s">
        <v>513</v>
      </c>
      <c r="B735" s="44" t="n">
        <v>2010</v>
      </c>
      <c r="C735" s="68" t="s">
        <v>513</v>
      </c>
      <c r="D735" s="94" t="n">
        <v>1</v>
      </c>
      <c r="E735" s="69" t="n">
        <v>33531</v>
      </c>
      <c r="F735" s="69" t="n">
        <v>1679.9</v>
      </c>
      <c r="G735" s="69" t="n">
        <v>9506.95</v>
      </c>
      <c r="H735" s="69" t="n">
        <v>0</v>
      </c>
      <c r="I735" s="69" t="n">
        <v>0</v>
      </c>
      <c r="J735" s="69" t="n">
        <v>0</v>
      </c>
      <c r="K735" s="95" t="n">
        <v>0</v>
      </c>
      <c r="L735" s="95" t="n">
        <v>0</v>
      </c>
      <c r="M735" s="69" t="n">
        <f aca="false">SUM(E735:L735)</f>
        <v>44717.85</v>
      </c>
      <c r="N735" s="43" t="s">
        <v>1211</v>
      </c>
      <c r="O735" s="44"/>
      <c r="P735" s="91" t="n">
        <v>40368</v>
      </c>
    </row>
    <row r="736" customFormat="false" ht="9" hidden="false" customHeight="true" outlineLevel="0" collapsed="false">
      <c r="A736" s="68"/>
      <c r="B736" s="44" t="n">
        <v>2010</v>
      </c>
      <c r="C736" s="68"/>
      <c r="D736" s="93" t="n">
        <v>1</v>
      </c>
      <c r="E736" s="69" t="n">
        <v>10452</v>
      </c>
      <c r="F736" s="69" t="n">
        <v>465.11</v>
      </c>
      <c r="G736" s="69" t="n">
        <v>2947.62</v>
      </c>
      <c r="H736" s="69" t="n">
        <v>69</v>
      </c>
      <c r="I736" s="69" t="n">
        <v>3.07</v>
      </c>
      <c r="J736" s="69" t="n">
        <v>19.46</v>
      </c>
      <c r="K736" s="95" t="n">
        <v>0</v>
      </c>
      <c r="L736" s="95" t="n">
        <v>0</v>
      </c>
      <c r="M736" s="69" t="n">
        <f aca="false">SUM(E736:L736)</f>
        <v>13956.26</v>
      </c>
      <c r="N736" s="43"/>
      <c r="O736" s="44" t="s">
        <v>1212</v>
      </c>
      <c r="P736" s="91" t="n">
        <v>40452</v>
      </c>
    </row>
    <row r="737" customFormat="false" ht="9" hidden="false" customHeight="true" outlineLevel="0" collapsed="false">
      <c r="A737" s="68"/>
      <c r="B737" s="44" t="n">
        <v>2010</v>
      </c>
      <c r="C737" s="68"/>
      <c r="D737" s="93" t="n">
        <v>1</v>
      </c>
      <c r="E737" s="69" t="n">
        <v>14907</v>
      </c>
      <c r="F737" s="69" t="n">
        <v>663.36</v>
      </c>
      <c r="G737" s="69" t="n">
        <v>4204</v>
      </c>
      <c r="H737" s="69" t="n">
        <v>447</v>
      </c>
      <c r="I737" s="69" t="n">
        <v>19.89</v>
      </c>
      <c r="J737" s="69" t="n">
        <v>126.06</v>
      </c>
      <c r="K737" s="95" t="n">
        <v>0</v>
      </c>
      <c r="L737" s="95" t="n">
        <v>0</v>
      </c>
      <c r="M737" s="69" t="n">
        <f aca="false">SUM(E737:L737)</f>
        <v>20367.31</v>
      </c>
      <c r="N737" s="43"/>
      <c r="O737" s="44" t="s">
        <v>1212</v>
      </c>
      <c r="P737" s="91" t="n">
        <v>40452</v>
      </c>
    </row>
    <row r="738" customFormat="false" ht="9" hidden="false" customHeight="true" outlineLevel="0" collapsed="false">
      <c r="A738" s="68"/>
      <c r="B738" s="44" t="n">
        <v>2010</v>
      </c>
      <c r="C738" s="68"/>
      <c r="D738" s="93" t="n">
        <v>1</v>
      </c>
      <c r="E738" s="69" t="n">
        <v>3570</v>
      </c>
      <c r="F738" s="69" t="n">
        <v>158.87</v>
      </c>
      <c r="G738" s="69" t="n">
        <v>1006.79</v>
      </c>
      <c r="H738" s="69" t="n">
        <v>24</v>
      </c>
      <c r="I738" s="69" t="n">
        <v>1.07</v>
      </c>
      <c r="J738" s="69" t="n">
        <v>6.77</v>
      </c>
      <c r="K738" s="95" t="n">
        <v>0</v>
      </c>
      <c r="L738" s="95" t="n">
        <v>0</v>
      </c>
      <c r="M738" s="69" t="n">
        <f aca="false">SUM(E738:L738)</f>
        <v>4767.5</v>
      </c>
      <c r="N738" s="43"/>
      <c r="O738" s="44" t="s">
        <v>1212</v>
      </c>
      <c r="P738" s="91" t="n">
        <v>40452</v>
      </c>
    </row>
    <row r="739" customFormat="false" ht="9" hidden="false" customHeight="true" outlineLevel="0" collapsed="false">
      <c r="A739" s="68"/>
      <c r="B739" s="44" t="n">
        <v>2010</v>
      </c>
      <c r="C739" s="68"/>
      <c r="D739" s="93" t="n">
        <v>1</v>
      </c>
      <c r="E739" s="69" t="n">
        <v>924</v>
      </c>
      <c r="F739" s="69" t="n">
        <v>41.13</v>
      </c>
      <c r="G739" s="69" t="n">
        <v>260.58</v>
      </c>
      <c r="H739" s="69" t="n">
        <v>7</v>
      </c>
      <c r="I739" s="69" t="n">
        <v>0.31</v>
      </c>
      <c r="J739" s="95" t="n">
        <v>1.97</v>
      </c>
      <c r="K739" s="72" t="n">
        <v>0</v>
      </c>
      <c r="L739" s="95" t="n">
        <v>0</v>
      </c>
      <c r="M739" s="69" t="n">
        <f aca="false">SUM(E739:L739)</f>
        <v>1234.99</v>
      </c>
      <c r="N739" s="43"/>
      <c r="O739" s="44" t="s">
        <v>1212</v>
      </c>
      <c r="P739" s="91" t="n">
        <v>40452</v>
      </c>
    </row>
    <row r="740" customFormat="false" ht="9" hidden="false" customHeight="true" outlineLevel="0" collapsed="false">
      <c r="A740" s="68"/>
      <c r="B740" s="44" t="n">
        <v>2010</v>
      </c>
      <c r="C740" s="68"/>
      <c r="D740" s="93" t="n">
        <v>1</v>
      </c>
      <c r="E740" s="69" t="n">
        <v>8820</v>
      </c>
      <c r="F740" s="69" t="n">
        <v>392.49</v>
      </c>
      <c r="G740" s="69" t="n">
        <v>2487.37</v>
      </c>
      <c r="H740" s="69" t="n">
        <v>59</v>
      </c>
      <c r="I740" s="69" t="n">
        <v>2.63</v>
      </c>
      <c r="J740" s="95" t="n">
        <v>16.64</v>
      </c>
      <c r="K740" s="72" t="n">
        <v>0</v>
      </c>
      <c r="L740" s="95" t="n">
        <v>0</v>
      </c>
      <c r="M740" s="69" t="n">
        <f aca="false">SUM(E740:L740)</f>
        <v>11778.13</v>
      </c>
      <c r="N740" s="43"/>
      <c r="O740" s="44" t="s">
        <v>1212</v>
      </c>
      <c r="P740" s="91" t="n">
        <v>40452</v>
      </c>
    </row>
    <row r="741" customFormat="false" ht="9" hidden="false" customHeight="true" outlineLevel="0" collapsed="false">
      <c r="A741" s="68"/>
      <c r="B741" s="44" t="n">
        <v>2010</v>
      </c>
      <c r="C741" s="68"/>
      <c r="D741" s="93" t="n">
        <v>1</v>
      </c>
      <c r="E741" s="69" t="n">
        <v>7776</v>
      </c>
      <c r="F741" s="69" t="n">
        <v>346.03</v>
      </c>
      <c r="G741" s="69" t="n">
        <v>2192.96</v>
      </c>
      <c r="H741" s="69" t="n">
        <v>52</v>
      </c>
      <c r="I741" s="69" t="n">
        <v>2.31</v>
      </c>
      <c r="J741" s="69" t="n">
        <v>14.66</v>
      </c>
      <c r="K741" s="95" t="n">
        <v>0</v>
      </c>
      <c r="L741" s="95" t="n">
        <v>0</v>
      </c>
      <c r="M741" s="69" t="n">
        <f aca="false">SUM(E741:L741)</f>
        <v>10383.96</v>
      </c>
      <c r="N741" s="43"/>
      <c r="O741" s="44" t="s">
        <v>1212</v>
      </c>
      <c r="P741" s="91" t="n">
        <v>40452</v>
      </c>
    </row>
    <row r="742" customFormat="false" ht="9" hidden="false" customHeight="true" outlineLevel="0" collapsed="false">
      <c r="A742" s="68"/>
      <c r="B742" s="44" t="n">
        <v>2010</v>
      </c>
      <c r="C742" s="68"/>
      <c r="D742" s="93" t="n">
        <v>1</v>
      </c>
      <c r="E742" s="69" t="n">
        <v>69954</v>
      </c>
      <c r="F742" s="69" t="n">
        <v>3112.95</v>
      </c>
      <c r="G742" s="69" t="n">
        <v>19728.08</v>
      </c>
      <c r="H742" s="69" t="n">
        <v>467</v>
      </c>
      <c r="I742" s="69" t="n">
        <v>20.78</v>
      </c>
      <c r="J742" s="69" t="n">
        <v>131.7</v>
      </c>
      <c r="K742" s="95" t="n">
        <v>0</v>
      </c>
      <c r="L742" s="95" t="n">
        <v>0</v>
      </c>
      <c r="M742" s="69" t="n">
        <f aca="false">SUM(E742:L742)</f>
        <v>93414.51</v>
      </c>
      <c r="N742" s="43"/>
      <c r="O742" s="44" t="s">
        <v>1212</v>
      </c>
      <c r="P742" s="91" t="n">
        <v>40452</v>
      </c>
    </row>
    <row r="743" customFormat="false" ht="9" hidden="false" customHeight="true" outlineLevel="0" collapsed="false">
      <c r="A743" s="68"/>
      <c r="B743" s="44" t="n">
        <v>2010</v>
      </c>
      <c r="C743" s="68"/>
      <c r="D743" s="93" t="n">
        <v>1</v>
      </c>
      <c r="E743" s="69" t="n">
        <v>31086</v>
      </c>
      <c r="F743" s="69" t="n">
        <v>1383.33</v>
      </c>
      <c r="G743" s="69" t="n">
        <v>8766.72</v>
      </c>
      <c r="H743" s="69" t="n">
        <v>207</v>
      </c>
      <c r="I743" s="69" t="n">
        <v>9.21</v>
      </c>
      <c r="J743" s="95" t="n">
        <v>58.38</v>
      </c>
      <c r="K743" s="72" t="n">
        <v>0</v>
      </c>
      <c r="L743" s="95" t="n">
        <v>0</v>
      </c>
      <c r="M743" s="69" t="n">
        <f aca="false">SUM(E743:L743)</f>
        <v>41510.64</v>
      </c>
      <c r="N743" s="43"/>
      <c r="O743" s="44" t="s">
        <v>1212</v>
      </c>
      <c r="P743" s="91" t="n">
        <v>40452</v>
      </c>
    </row>
    <row r="744" customFormat="false" ht="9" hidden="false" customHeight="true" outlineLevel="0" collapsed="false">
      <c r="A744" s="68"/>
      <c r="B744" s="44" t="n">
        <v>2010</v>
      </c>
      <c r="C744" s="68"/>
      <c r="D744" s="93" t="n">
        <v>0</v>
      </c>
      <c r="E744" s="69" t="n">
        <v>167655</v>
      </c>
      <c r="F744" s="69" t="n">
        <v>7460.65</v>
      </c>
      <c r="G744" s="69" t="n">
        <v>47281.21</v>
      </c>
      <c r="H744" s="69" t="n">
        <v>335</v>
      </c>
      <c r="I744" s="69" t="n">
        <v>14.91</v>
      </c>
      <c r="J744" s="95" t="n">
        <v>94.48</v>
      </c>
      <c r="K744" s="72" t="n">
        <v>0</v>
      </c>
      <c r="L744" s="95" t="n">
        <v>0</v>
      </c>
      <c r="M744" s="69" t="n">
        <f aca="false">SUM(E744:L744)</f>
        <v>222841.25</v>
      </c>
      <c r="N744" s="43"/>
      <c r="O744" s="44" t="s">
        <v>1212</v>
      </c>
      <c r="P744" s="91" t="n">
        <v>40452</v>
      </c>
    </row>
    <row r="745" customFormat="false" ht="9" hidden="false" customHeight="true" outlineLevel="0" collapsed="false">
      <c r="A745" s="68"/>
      <c r="B745" s="44" t="n">
        <v>2010</v>
      </c>
      <c r="C745" s="68"/>
      <c r="D745" s="93" t="n">
        <v>1</v>
      </c>
      <c r="E745" s="69" t="n">
        <v>4002</v>
      </c>
      <c r="F745" s="69" t="n">
        <v>178.1</v>
      </c>
      <c r="G745" s="69" t="n">
        <v>1128.62</v>
      </c>
      <c r="H745" s="69" t="n">
        <v>27</v>
      </c>
      <c r="I745" s="69" t="n">
        <v>1.2</v>
      </c>
      <c r="J745" s="69" t="n">
        <v>7.61</v>
      </c>
      <c r="K745" s="95" t="n">
        <v>0</v>
      </c>
      <c r="L745" s="95" t="n">
        <v>0</v>
      </c>
      <c r="M745" s="69" t="n">
        <f aca="false">SUM(E745:L745)</f>
        <v>5344.53</v>
      </c>
      <c r="N745" s="43"/>
      <c r="O745" s="44" t="s">
        <v>1212</v>
      </c>
      <c r="P745" s="91" t="n">
        <v>40452</v>
      </c>
    </row>
    <row r="746" customFormat="false" ht="9" hidden="false" customHeight="true" outlineLevel="0" collapsed="false">
      <c r="A746" s="68"/>
      <c r="B746" s="44" t="n">
        <v>2010</v>
      </c>
      <c r="C746" s="68"/>
      <c r="D746" s="93" t="n">
        <v>1</v>
      </c>
      <c r="E746" s="69" t="n">
        <v>7656</v>
      </c>
      <c r="F746" s="69" t="n">
        <v>340.69</v>
      </c>
      <c r="G746" s="69" t="n">
        <v>2159.11</v>
      </c>
      <c r="H746" s="69" t="n">
        <v>51</v>
      </c>
      <c r="I746" s="69" t="n">
        <v>2.27</v>
      </c>
      <c r="J746" s="69" t="n">
        <v>14.38</v>
      </c>
      <c r="K746" s="95" t="n">
        <v>0</v>
      </c>
      <c r="L746" s="95" t="n">
        <v>0</v>
      </c>
      <c r="M746" s="69" t="n">
        <f aca="false">SUM(E746:L746)</f>
        <v>10223.45</v>
      </c>
      <c r="N746" s="43"/>
      <c r="O746" s="44" t="s">
        <v>1212</v>
      </c>
      <c r="P746" s="91" t="n">
        <v>40452</v>
      </c>
    </row>
    <row r="747" customFormat="false" ht="9" hidden="false" customHeight="true" outlineLevel="0" collapsed="false">
      <c r="A747" s="68"/>
      <c r="B747" s="44" t="n">
        <v>2010</v>
      </c>
      <c r="C747" s="68"/>
      <c r="D747" s="93" t="n">
        <v>1</v>
      </c>
      <c r="E747" s="69" t="n">
        <v>7590</v>
      </c>
      <c r="F747" s="69" t="n">
        <v>337.76</v>
      </c>
      <c r="G747" s="69" t="n">
        <v>2140.49</v>
      </c>
      <c r="H747" s="69" t="n">
        <v>51</v>
      </c>
      <c r="I747" s="69" t="n">
        <v>2.27</v>
      </c>
      <c r="J747" s="69" t="n">
        <v>14.38</v>
      </c>
      <c r="K747" s="95" t="n">
        <v>0</v>
      </c>
      <c r="L747" s="95" t="n">
        <v>0</v>
      </c>
      <c r="M747" s="69" t="n">
        <f aca="false">SUM(E747:L747)</f>
        <v>10135.9</v>
      </c>
      <c r="N747" s="43"/>
      <c r="O747" s="44" t="s">
        <v>1212</v>
      </c>
      <c r="P747" s="91" t="n">
        <v>40452</v>
      </c>
    </row>
    <row r="748" customFormat="false" ht="9" hidden="false" customHeight="true" outlineLevel="0" collapsed="false">
      <c r="A748" s="68"/>
      <c r="B748" s="44" t="n">
        <v>2010</v>
      </c>
      <c r="C748" s="68"/>
      <c r="D748" s="93" t="n">
        <v>1</v>
      </c>
      <c r="E748" s="69" t="n">
        <v>7602</v>
      </c>
      <c r="F748" s="69" t="n">
        <v>338.29</v>
      </c>
      <c r="G748" s="69" t="n">
        <v>2143.88</v>
      </c>
      <c r="H748" s="69" t="n">
        <v>51</v>
      </c>
      <c r="I748" s="69" t="n">
        <v>2.27</v>
      </c>
      <c r="J748" s="69" t="n">
        <v>14.38</v>
      </c>
      <c r="K748" s="95" t="n">
        <v>0</v>
      </c>
      <c r="L748" s="95" t="n">
        <v>0</v>
      </c>
      <c r="M748" s="69" t="n">
        <f aca="false">SUM(E748:L748)</f>
        <v>10151.82</v>
      </c>
      <c r="N748" s="43"/>
      <c r="O748" s="44" t="s">
        <v>1212</v>
      </c>
      <c r="P748" s="91" t="n">
        <v>40452</v>
      </c>
    </row>
    <row r="749" customFormat="false" ht="9" hidden="false" customHeight="true" outlineLevel="0" collapsed="false">
      <c r="A749" s="68"/>
      <c r="B749" s="44" t="n">
        <v>2010</v>
      </c>
      <c r="C749" s="68"/>
      <c r="D749" s="93" t="n">
        <v>1</v>
      </c>
      <c r="E749" s="69" t="n">
        <v>7590</v>
      </c>
      <c r="F749" s="69" t="n">
        <v>337.76</v>
      </c>
      <c r="G749" s="69" t="n">
        <v>2140.49</v>
      </c>
      <c r="H749" s="69" t="n">
        <v>51</v>
      </c>
      <c r="I749" s="69" t="n">
        <v>2.27</v>
      </c>
      <c r="J749" s="69" t="n">
        <v>14.38</v>
      </c>
      <c r="K749" s="95" t="n">
        <v>0</v>
      </c>
      <c r="L749" s="95" t="n">
        <v>0</v>
      </c>
      <c r="M749" s="69" t="n">
        <f aca="false">SUM(E749:L749)</f>
        <v>10135.9</v>
      </c>
      <c r="N749" s="43"/>
      <c r="O749" s="44" t="s">
        <v>1212</v>
      </c>
      <c r="P749" s="91" t="n">
        <v>40452</v>
      </c>
    </row>
    <row r="750" customFormat="false" ht="9" hidden="false" customHeight="true" outlineLevel="0" collapsed="false">
      <c r="A750" s="68"/>
      <c r="B750" s="44" t="n">
        <v>2010</v>
      </c>
      <c r="C750" s="68"/>
      <c r="D750" s="93" t="n">
        <v>1</v>
      </c>
      <c r="E750" s="69" t="n">
        <v>7854</v>
      </c>
      <c r="F750" s="69" t="n">
        <v>349.51</v>
      </c>
      <c r="G750" s="69" t="n">
        <v>2214.95</v>
      </c>
      <c r="H750" s="69" t="n">
        <v>52</v>
      </c>
      <c r="I750" s="69" t="n">
        <v>2.31</v>
      </c>
      <c r="J750" s="69" t="n">
        <v>14.66</v>
      </c>
      <c r="K750" s="95" t="n">
        <v>0</v>
      </c>
      <c r="L750" s="95" t="n">
        <v>0</v>
      </c>
      <c r="M750" s="69" t="n">
        <f aca="false">SUM(E750:L750)</f>
        <v>10487.43</v>
      </c>
      <c r="N750" s="43"/>
      <c r="O750" s="44" t="s">
        <v>1212</v>
      </c>
      <c r="P750" s="91" t="n">
        <v>40452</v>
      </c>
    </row>
    <row r="751" customFormat="false" ht="9" hidden="false" customHeight="true" outlineLevel="0" collapsed="false">
      <c r="A751" s="68"/>
      <c r="B751" s="44" t="n">
        <v>2010</v>
      </c>
      <c r="C751" s="68"/>
      <c r="D751" s="93" t="n">
        <v>1</v>
      </c>
      <c r="E751" s="69" t="n">
        <v>7776</v>
      </c>
      <c r="F751" s="69" t="n">
        <v>346.04</v>
      </c>
      <c r="G751" s="69" t="n">
        <v>2192.95</v>
      </c>
      <c r="H751" s="69" t="n">
        <v>52</v>
      </c>
      <c r="I751" s="69" t="n">
        <v>2.31</v>
      </c>
      <c r="J751" s="69" t="n">
        <v>14.66</v>
      </c>
      <c r="K751" s="95" t="n">
        <v>0</v>
      </c>
      <c r="L751" s="95" t="n">
        <v>0</v>
      </c>
      <c r="M751" s="69" t="n">
        <f aca="false">SUM(E751:L751)</f>
        <v>10383.96</v>
      </c>
      <c r="N751" s="43"/>
      <c r="O751" s="44" t="s">
        <v>1212</v>
      </c>
      <c r="P751" s="91" t="n">
        <v>40452</v>
      </c>
    </row>
    <row r="752" customFormat="false" ht="9" hidden="false" customHeight="true" outlineLevel="0" collapsed="false">
      <c r="A752" s="68"/>
      <c r="B752" s="44" t="n">
        <v>2010</v>
      </c>
      <c r="C752" s="68"/>
      <c r="D752" s="93" t="n">
        <v>1</v>
      </c>
      <c r="E752" s="69" t="n">
        <v>7770</v>
      </c>
      <c r="F752" s="69" t="n">
        <v>345.77</v>
      </c>
      <c r="G752" s="69" t="n">
        <v>2191.26</v>
      </c>
      <c r="H752" s="69" t="n">
        <v>52</v>
      </c>
      <c r="I752" s="69" t="n">
        <v>2.31</v>
      </c>
      <c r="J752" s="69" t="n">
        <v>14.66</v>
      </c>
      <c r="K752" s="95" t="n">
        <v>0</v>
      </c>
      <c r="L752" s="95" t="n">
        <v>0</v>
      </c>
      <c r="M752" s="69" t="n">
        <f aca="false">SUM(E752:L752)</f>
        <v>10376</v>
      </c>
      <c r="N752" s="43"/>
      <c r="O752" s="44" t="s">
        <v>1212</v>
      </c>
      <c r="P752" s="91" t="n">
        <v>40452</v>
      </c>
    </row>
    <row r="753" customFormat="false" ht="9" hidden="false" customHeight="true" outlineLevel="0" collapsed="false">
      <c r="A753" s="68"/>
      <c r="B753" s="44" t="n">
        <v>2010</v>
      </c>
      <c r="C753" s="68"/>
      <c r="D753" s="93" t="n">
        <v>1</v>
      </c>
      <c r="E753" s="69" t="n">
        <v>7896</v>
      </c>
      <c r="F753" s="69" t="n">
        <v>351.38</v>
      </c>
      <c r="G753" s="69" t="n">
        <v>2226.79</v>
      </c>
      <c r="H753" s="69" t="n">
        <v>52</v>
      </c>
      <c r="I753" s="69" t="n">
        <v>2.31</v>
      </c>
      <c r="J753" s="69" t="n">
        <v>14.66</v>
      </c>
      <c r="K753" s="95" t="n">
        <v>0</v>
      </c>
      <c r="L753" s="95" t="n">
        <v>0</v>
      </c>
      <c r="M753" s="69" t="n">
        <f aca="false">SUM(E753:L753)</f>
        <v>10543.14</v>
      </c>
      <c r="N753" s="43"/>
      <c r="O753" s="44" t="s">
        <v>1212</v>
      </c>
      <c r="P753" s="91" t="n">
        <v>40452</v>
      </c>
    </row>
    <row r="754" customFormat="false" ht="9" hidden="false" customHeight="true" outlineLevel="0" collapsed="false">
      <c r="A754" s="68"/>
      <c r="B754" s="44" t="n">
        <v>2010</v>
      </c>
      <c r="C754" s="68"/>
      <c r="D754" s="93" t="n">
        <v>1</v>
      </c>
      <c r="E754" s="69" t="n">
        <v>7998</v>
      </c>
      <c r="F754" s="69" t="n">
        <v>355.9</v>
      </c>
      <c r="G754" s="69" t="n">
        <v>2255.56</v>
      </c>
      <c r="H754" s="69" t="n">
        <v>53</v>
      </c>
      <c r="I754" s="69" t="n">
        <v>2.36</v>
      </c>
      <c r="J754" s="69" t="n">
        <v>14.95</v>
      </c>
      <c r="K754" s="95" t="n">
        <v>0</v>
      </c>
      <c r="L754" s="95" t="n">
        <v>0</v>
      </c>
      <c r="M754" s="69" t="n">
        <f aca="false">SUM(E754:L754)</f>
        <v>10679.77</v>
      </c>
      <c r="N754" s="43"/>
      <c r="O754" s="44" t="s">
        <v>1212</v>
      </c>
      <c r="P754" s="91" t="n">
        <v>40452</v>
      </c>
    </row>
    <row r="755" customFormat="false" ht="9" hidden="false" customHeight="true" outlineLevel="0" collapsed="false">
      <c r="A755" s="68"/>
      <c r="B755" s="44" t="n">
        <v>2010</v>
      </c>
      <c r="C755" s="68"/>
      <c r="D755" s="93" t="n">
        <v>1</v>
      </c>
      <c r="E755" s="69" t="n">
        <v>7740</v>
      </c>
      <c r="F755" s="69" t="n">
        <v>344.43</v>
      </c>
      <c r="G755" s="69" t="n">
        <v>2182.8</v>
      </c>
      <c r="H755" s="69" t="n">
        <v>52</v>
      </c>
      <c r="I755" s="69" t="n">
        <v>2.31</v>
      </c>
      <c r="J755" s="69" t="n">
        <v>14.66</v>
      </c>
      <c r="K755" s="95" t="n">
        <v>0</v>
      </c>
      <c r="L755" s="95" t="n">
        <v>0</v>
      </c>
      <c r="M755" s="69" t="n">
        <f aca="false">SUM(E755:L755)</f>
        <v>10336.2</v>
      </c>
      <c r="N755" s="43"/>
      <c r="O755" s="44" t="s">
        <v>1212</v>
      </c>
      <c r="P755" s="91" t="n">
        <v>40452</v>
      </c>
    </row>
    <row r="756" customFormat="false" ht="9" hidden="false" customHeight="true" outlineLevel="0" collapsed="false">
      <c r="A756" s="68"/>
      <c r="B756" s="44" t="n">
        <v>2010</v>
      </c>
      <c r="C756" s="68"/>
      <c r="D756" s="93" t="n">
        <v>1</v>
      </c>
      <c r="E756" s="69" t="n">
        <v>16284</v>
      </c>
      <c r="F756" s="69" t="n">
        <v>724.63</v>
      </c>
      <c r="G756" s="69" t="n">
        <v>4592.33</v>
      </c>
      <c r="H756" s="69" t="n">
        <v>108</v>
      </c>
      <c r="I756" s="69" t="n">
        <v>4.81</v>
      </c>
      <c r="J756" s="69" t="n">
        <v>30.46</v>
      </c>
      <c r="K756" s="95" t="n">
        <v>0</v>
      </c>
      <c r="L756" s="95" t="n">
        <v>0</v>
      </c>
      <c r="M756" s="69" t="n">
        <f aca="false">SUM(E756:L756)</f>
        <v>21744.23</v>
      </c>
      <c r="N756" s="43"/>
      <c r="O756" s="44" t="s">
        <v>1212</v>
      </c>
      <c r="P756" s="91" t="n">
        <v>40452</v>
      </c>
    </row>
    <row r="757" customFormat="false" ht="9" hidden="false" customHeight="true" outlineLevel="0" collapsed="false">
      <c r="A757" s="68"/>
      <c r="B757" s="44" t="n">
        <v>2010</v>
      </c>
      <c r="C757" s="68"/>
      <c r="D757" s="93" t="n">
        <v>1</v>
      </c>
      <c r="E757" s="69" t="n">
        <v>16296</v>
      </c>
      <c r="F757" s="69" t="n">
        <v>725.16</v>
      </c>
      <c r="G757" s="69" t="n">
        <v>4595.72</v>
      </c>
      <c r="H757" s="69" t="n">
        <v>108</v>
      </c>
      <c r="I757" s="69" t="n">
        <v>4.81</v>
      </c>
      <c r="J757" s="69" t="n">
        <v>30.46</v>
      </c>
      <c r="K757" s="95" t="n">
        <v>0</v>
      </c>
      <c r="L757" s="95" t="n">
        <v>0</v>
      </c>
      <c r="M757" s="69" t="n">
        <f aca="false">SUM(E757:L757)</f>
        <v>21760.15</v>
      </c>
      <c r="N757" s="43"/>
      <c r="O757" s="44" t="s">
        <v>1212</v>
      </c>
      <c r="P757" s="91" t="n">
        <v>40452</v>
      </c>
    </row>
    <row r="758" customFormat="false" ht="9" hidden="false" customHeight="true" outlineLevel="0" collapsed="false">
      <c r="A758" s="68"/>
      <c r="B758" s="44" t="n">
        <v>2010</v>
      </c>
      <c r="C758" s="68"/>
      <c r="D758" s="93" t="n">
        <v>1</v>
      </c>
      <c r="E758" s="69" t="n">
        <v>11142</v>
      </c>
      <c r="F758" s="69" t="n">
        <v>495.82</v>
      </c>
      <c r="G758" s="69" t="n">
        <v>3142.21</v>
      </c>
      <c r="H758" s="69" t="n">
        <v>75</v>
      </c>
      <c r="I758" s="69" t="n">
        <v>3.34</v>
      </c>
      <c r="J758" s="69" t="n">
        <v>21.15</v>
      </c>
      <c r="K758" s="95" t="n">
        <v>0</v>
      </c>
      <c r="L758" s="95" t="n">
        <v>0</v>
      </c>
      <c r="M758" s="69" t="n">
        <f aca="false">SUM(E758:L758)</f>
        <v>14879.52</v>
      </c>
      <c r="N758" s="43"/>
      <c r="O758" s="44" t="s">
        <v>1212</v>
      </c>
      <c r="P758" s="91" t="n">
        <v>40452</v>
      </c>
    </row>
    <row r="759" customFormat="false" ht="9" hidden="false" customHeight="true" outlineLevel="0" collapsed="false">
      <c r="A759" s="68"/>
      <c r="B759" s="44" t="n">
        <v>2010</v>
      </c>
      <c r="C759" s="68"/>
      <c r="D759" s="93" t="n">
        <v>1</v>
      </c>
      <c r="E759" s="69" t="n">
        <v>11688</v>
      </c>
      <c r="F759" s="69" t="n">
        <v>520.11</v>
      </c>
      <c r="G759" s="69" t="n">
        <v>3296.19</v>
      </c>
      <c r="H759" s="69" t="n">
        <v>77</v>
      </c>
      <c r="I759" s="69" t="n">
        <v>3.43</v>
      </c>
      <c r="J759" s="69" t="n">
        <v>21.72</v>
      </c>
      <c r="K759" s="95" t="n">
        <v>0</v>
      </c>
      <c r="L759" s="95" t="n">
        <v>0</v>
      </c>
      <c r="M759" s="69" t="n">
        <f aca="false">SUM(E759:L759)</f>
        <v>15606.45</v>
      </c>
      <c r="N759" s="43"/>
      <c r="O759" s="44" t="s">
        <v>1212</v>
      </c>
      <c r="P759" s="91" t="n">
        <v>40452</v>
      </c>
    </row>
    <row r="760" customFormat="false" ht="9" hidden="false" customHeight="true" outlineLevel="0" collapsed="false">
      <c r="A760" s="68"/>
      <c r="B760" s="44" t="n">
        <v>2010</v>
      </c>
      <c r="C760" s="68"/>
      <c r="D760" s="93" t="n">
        <v>1</v>
      </c>
      <c r="E760" s="69" t="n">
        <v>12948</v>
      </c>
      <c r="F760" s="69" t="n">
        <v>576.18</v>
      </c>
      <c r="G760" s="69" t="n">
        <v>3651.53</v>
      </c>
      <c r="H760" s="69" t="n">
        <v>87</v>
      </c>
      <c r="I760" s="69" t="n">
        <v>3.87</v>
      </c>
      <c r="J760" s="69" t="n">
        <v>24.54</v>
      </c>
      <c r="K760" s="95" t="n">
        <v>0</v>
      </c>
      <c r="L760" s="95" t="n">
        <v>0</v>
      </c>
      <c r="M760" s="69" t="n">
        <f aca="false">SUM(E760:L760)</f>
        <v>17291.12</v>
      </c>
      <c r="N760" s="43"/>
      <c r="O760" s="44" t="s">
        <v>1212</v>
      </c>
      <c r="P760" s="91" t="n">
        <v>40452</v>
      </c>
    </row>
    <row r="761" customFormat="false" ht="9" hidden="false" customHeight="true" outlineLevel="0" collapsed="false">
      <c r="A761" s="68"/>
      <c r="B761" s="44" t="n">
        <v>2010</v>
      </c>
      <c r="C761" s="68"/>
      <c r="D761" s="93" t="n">
        <v>1</v>
      </c>
      <c r="E761" s="69" t="n">
        <v>13116</v>
      </c>
      <c r="F761" s="69" t="n">
        <v>583.65</v>
      </c>
      <c r="G761" s="69" t="n">
        <v>3698.91</v>
      </c>
      <c r="H761" s="69" t="n">
        <v>88</v>
      </c>
      <c r="I761" s="69" t="n">
        <v>3.92</v>
      </c>
      <c r="J761" s="69" t="n">
        <v>24.82</v>
      </c>
      <c r="K761" s="95" t="n">
        <v>0</v>
      </c>
      <c r="L761" s="95" t="n">
        <v>0</v>
      </c>
      <c r="M761" s="69" t="n">
        <f aca="false">SUM(E761:L761)</f>
        <v>17515.3</v>
      </c>
      <c r="N761" s="43"/>
      <c r="O761" s="44" t="s">
        <v>1212</v>
      </c>
      <c r="P761" s="91" t="n">
        <v>40452</v>
      </c>
    </row>
    <row r="762" customFormat="false" ht="9" hidden="false" customHeight="true" outlineLevel="0" collapsed="false">
      <c r="A762" s="68"/>
      <c r="B762" s="44" t="n">
        <v>2010</v>
      </c>
      <c r="C762" s="68"/>
      <c r="D762" s="93" t="n">
        <v>1</v>
      </c>
      <c r="E762" s="69" t="n">
        <v>15540</v>
      </c>
      <c r="F762" s="69" t="n">
        <v>691.53</v>
      </c>
      <c r="G762" s="69" t="n">
        <v>4382.51</v>
      </c>
      <c r="H762" s="69" t="n">
        <v>104</v>
      </c>
      <c r="I762" s="69" t="n">
        <v>4.63</v>
      </c>
      <c r="J762" s="69" t="n">
        <v>29.33</v>
      </c>
      <c r="K762" s="95" t="n">
        <v>0</v>
      </c>
      <c r="L762" s="95" t="n">
        <v>0</v>
      </c>
      <c r="M762" s="69" t="n">
        <f aca="false">SUM(E762:L762)</f>
        <v>20752</v>
      </c>
      <c r="N762" s="43"/>
      <c r="O762" s="44" t="s">
        <v>1212</v>
      </c>
      <c r="P762" s="91" t="n">
        <v>40452</v>
      </c>
    </row>
    <row r="763" customFormat="false" ht="9" hidden="false" customHeight="true" outlineLevel="0" collapsed="false">
      <c r="A763" s="68"/>
      <c r="B763" s="44" t="n">
        <v>2010</v>
      </c>
      <c r="C763" s="68"/>
      <c r="D763" s="93" t="n">
        <v>1</v>
      </c>
      <c r="E763" s="69" t="n">
        <v>11394</v>
      </c>
      <c r="F763" s="69" t="n">
        <v>507.04</v>
      </c>
      <c r="G763" s="69" t="n">
        <v>3213.28</v>
      </c>
      <c r="H763" s="69" t="n">
        <v>76</v>
      </c>
      <c r="I763" s="69" t="n">
        <v>3.38</v>
      </c>
      <c r="J763" s="69" t="n">
        <v>21.43</v>
      </c>
      <c r="K763" s="95" t="n">
        <v>0</v>
      </c>
      <c r="L763" s="95" t="n">
        <v>0</v>
      </c>
      <c r="M763" s="69" t="n">
        <f aca="false">SUM(E763:L763)</f>
        <v>15215.13</v>
      </c>
      <c r="N763" s="43"/>
      <c r="O763" s="44" t="s">
        <v>1212</v>
      </c>
      <c r="P763" s="91" t="n">
        <v>40452</v>
      </c>
    </row>
    <row r="764" customFormat="false" ht="9" hidden="false" customHeight="true" outlineLevel="0" collapsed="false">
      <c r="A764" s="68"/>
      <c r="B764" s="44" t="n">
        <v>2010</v>
      </c>
      <c r="C764" s="68"/>
      <c r="D764" s="93" t="n">
        <v>1</v>
      </c>
      <c r="E764" s="69" t="n">
        <v>9750</v>
      </c>
      <c r="F764" s="69" t="n">
        <v>433.87</v>
      </c>
      <c r="G764" s="69" t="n">
        <v>2749.65</v>
      </c>
      <c r="H764" s="69" t="n">
        <v>65</v>
      </c>
      <c r="I764" s="69" t="n">
        <v>2.89</v>
      </c>
      <c r="J764" s="69" t="n">
        <v>18.33</v>
      </c>
      <c r="K764" s="95" t="n">
        <v>0</v>
      </c>
      <c r="L764" s="95" t="n">
        <v>0</v>
      </c>
      <c r="M764" s="69" t="n">
        <f aca="false">SUM(E764:L764)</f>
        <v>13019.74</v>
      </c>
      <c r="N764" s="43"/>
      <c r="O764" s="44" t="s">
        <v>1212</v>
      </c>
      <c r="P764" s="91" t="n">
        <v>40452</v>
      </c>
    </row>
    <row r="765" customFormat="false" ht="9" hidden="false" customHeight="true" outlineLevel="0" collapsed="false">
      <c r="A765" s="68"/>
      <c r="B765" s="44" t="n">
        <v>2010</v>
      </c>
      <c r="C765" s="68"/>
      <c r="D765" s="93" t="n">
        <v>1</v>
      </c>
      <c r="E765" s="69" t="n">
        <v>11946</v>
      </c>
      <c r="F765" s="69" t="n">
        <v>531.6</v>
      </c>
      <c r="G765" s="69" t="n">
        <v>3368.95</v>
      </c>
      <c r="H765" s="69" t="n">
        <v>80</v>
      </c>
      <c r="I765" s="69" t="n">
        <v>3.56</v>
      </c>
      <c r="J765" s="69" t="n">
        <v>22.56</v>
      </c>
      <c r="K765" s="95" t="n">
        <v>0</v>
      </c>
      <c r="L765" s="95" t="n">
        <v>0</v>
      </c>
      <c r="M765" s="69" t="n">
        <f aca="false">SUM(E765:L765)</f>
        <v>15952.67</v>
      </c>
      <c r="N765" s="43"/>
      <c r="O765" s="44" t="s">
        <v>1212</v>
      </c>
      <c r="P765" s="91" t="n">
        <v>40452</v>
      </c>
    </row>
    <row r="766" customFormat="false" ht="9" hidden="false" customHeight="true" outlineLevel="0" collapsed="false">
      <c r="A766" s="68"/>
      <c r="B766" s="44" t="n">
        <v>2010</v>
      </c>
      <c r="C766" s="68"/>
      <c r="D766" s="93" t="n">
        <v>1</v>
      </c>
      <c r="E766" s="69" t="n">
        <v>12096</v>
      </c>
      <c r="F766" s="69" t="n">
        <v>538.28</v>
      </c>
      <c r="G766" s="69" t="n">
        <v>3411.25</v>
      </c>
      <c r="H766" s="69" t="n">
        <v>80</v>
      </c>
      <c r="I766" s="69" t="n">
        <v>3.56</v>
      </c>
      <c r="J766" s="69" t="n">
        <v>22.56</v>
      </c>
      <c r="K766" s="95" t="n">
        <v>0</v>
      </c>
      <c r="L766" s="95" t="n">
        <v>0</v>
      </c>
      <c r="M766" s="69" t="n">
        <f aca="false">SUM(E766:L766)</f>
        <v>16151.65</v>
      </c>
      <c r="N766" s="43"/>
      <c r="O766" s="44" t="s">
        <v>1212</v>
      </c>
      <c r="P766" s="91" t="n">
        <v>40452</v>
      </c>
    </row>
    <row r="767" customFormat="false" ht="9" hidden="false" customHeight="true" outlineLevel="0" collapsed="false">
      <c r="A767" s="68"/>
      <c r="B767" s="44" t="n">
        <v>2010</v>
      </c>
      <c r="C767" s="68"/>
      <c r="D767" s="93" t="n">
        <v>1</v>
      </c>
      <c r="E767" s="69" t="n">
        <v>12582</v>
      </c>
      <c r="F767" s="69" t="n">
        <v>559.9</v>
      </c>
      <c r="G767" s="69" t="n">
        <v>3548.31</v>
      </c>
      <c r="H767" s="69" t="n">
        <v>84</v>
      </c>
      <c r="I767" s="69" t="n">
        <v>3.74</v>
      </c>
      <c r="J767" s="69" t="n">
        <v>23.69</v>
      </c>
      <c r="K767" s="95" t="n">
        <v>0</v>
      </c>
      <c r="L767" s="95" t="n">
        <v>0</v>
      </c>
      <c r="M767" s="69" t="n">
        <f aca="false">SUM(E767:L767)</f>
        <v>16801.64</v>
      </c>
      <c r="N767" s="43"/>
      <c r="O767" s="44" t="s">
        <v>1212</v>
      </c>
      <c r="P767" s="91" t="n">
        <v>40452</v>
      </c>
    </row>
    <row r="768" customFormat="false" ht="9" hidden="false" customHeight="true" outlineLevel="0" collapsed="false">
      <c r="A768" s="68"/>
      <c r="B768" s="44" t="n">
        <v>2010</v>
      </c>
      <c r="C768" s="68"/>
      <c r="D768" s="93" t="n">
        <v>1</v>
      </c>
      <c r="E768" s="69" t="n">
        <v>7962</v>
      </c>
      <c r="F768" s="69" t="n">
        <v>354.31</v>
      </c>
      <c r="G768" s="69" t="n">
        <v>2245.4</v>
      </c>
      <c r="H768" s="69" t="n">
        <v>53</v>
      </c>
      <c r="I768" s="69" t="n">
        <v>2.36</v>
      </c>
      <c r="J768" s="69" t="n">
        <v>14.95</v>
      </c>
      <c r="K768" s="95" t="n">
        <v>0</v>
      </c>
      <c r="L768" s="95" t="n">
        <v>0</v>
      </c>
      <c r="M768" s="69" t="n">
        <f aca="false">SUM(E768:L768)</f>
        <v>10632.02</v>
      </c>
      <c r="N768" s="43"/>
      <c r="O768" s="44" t="s">
        <v>1212</v>
      </c>
      <c r="P768" s="91" t="n">
        <v>40452</v>
      </c>
    </row>
    <row r="769" customFormat="false" ht="9" hidden="false" customHeight="true" outlineLevel="0" collapsed="false">
      <c r="A769" s="68"/>
      <c r="B769" s="44" t="n">
        <v>2010</v>
      </c>
      <c r="C769" s="68"/>
      <c r="D769" s="93" t="n">
        <v>1</v>
      </c>
      <c r="E769" s="69" t="n">
        <v>7926</v>
      </c>
      <c r="F769" s="69" t="n">
        <v>352.7</v>
      </c>
      <c r="G769" s="69" t="n">
        <v>2235.25</v>
      </c>
      <c r="H769" s="69" t="n">
        <v>53</v>
      </c>
      <c r="I769" s="69" t="n">
        <v>2.36</v>
      </c>
      <c r="J769" s="69" t="n">
        <v>14.95</v>
      </c>
      <c r="K769" s="95" t="n">
        <v>0</v>
      </c>
      <c r="L769" s="95" t="n">
        <v>0</v>
      </c>
      <c r="M769" s="69" t="n">
        <f aca="false">SUM(E769:L769)</f>
        <v>10584.26</v>
      </c>
      <c r="N769" s="43"/>
      <c r="O769" s="44" t="s">
        <v>1212</v>
      </c>
      <c r="P769" s="91" t="n">
        <v>40452</v>
      </c>
    </row>
    <row r="770" customFormat="false" ht="9" hidden="false" customHeight="true" outlineLevel="0" collapsed="false">
      <c r="A770" s="68"/>
      <c r="B770" s="44" t="n">
        <v>2010</v>
      </c>
      <c r="C770" s="68"/>
      <c r="D770" s="93" t="n">
        <v>1</v>
      </c>
      <c r="E770" s="69" t="n">
        <v>8058</v>
      </c>
      <c r="F770" s="69" t="n">
        <v>358.57</v>
      </c>
      <c r="G770" s="69" t="n">
        <v>2272.48</v>
      </c>
      <c r="H770" s="69" t="n">
        <v>53</v>
      </c>
      <c r="I770" s="69" t="n">
        <v>2.36</v>
      </c>
      <c r="J770" s="69" t="n">
        <v>14.95</v>
      </c>
      <c r="K770" s="95" t="n">
        <v>0</v>
      </c>
      <c r="L770" s="95" t="n">
        <v>0</v>
      </c>
      <c r="M770" s="69" t="n">
        <f aca="false">SUM(E770:L770)</f>
        <v>10759.36</v>
      </c>
      <c r="N770" s="43"/>
      <c r="O770" s="44" t="s">
        <v>1212</v>
      </c>
      <c r="P770" s="91" t="n">
        <v>40452</v>
      </c>
    </row>
    <row r="771" customFormat="false" ht="9" hidden="false" customHeight="true" outlineLevel="0" collapsed="false">
      <c r="A771" s="68"/>
      <c r="B771" s="44" t="n">
        <v>2010</v>
      </c>
      <c r="C771" s="68"/>
      <c r="D771" s="93" t="n">
        <v>1</v>
      </c>
      <c r="E771" s="69" t="n">
        <v>1800</v>
      </c>
      <c r="F771" s="69" t="n">
        <v>80.11</v>
      </c>
      <c r="G771" s="69" t="n">
        <v>507.63</v>
      </c>
      <c r="H771" s="69" t="n">
        <v>12</v>
      </c>
      <c r="I771" s="69" t="n">
        <v>0.53</v>
      </c>
      <c r="J771" s="69" t="n">
        <v>3.38</v>
      </c>
      <c r="K771" s="95" t="n">
        <v>0</v>
      </c>
      <c r="L771" s="95" t="n">
        <v>0</v>
      </c>
      <c r="M771" s="69" t="n">
        <f aca="false">SUM(E771:L771)</f>
        <v>2403.65</v>
      </c>
      <c r="N771" s="43"/>
      <c r="O771" s="44" t="s">
        <v>1212</v>
      </c>
      <c r="P771" s="91" t="n">
        <v>40452</v>
      </c>
    </row>
    <row r="772" customFormat="false" ht="9" hidden="false" customHeight="true" outlineLevel="0" collapsed="false">
      <c r="A772" s="68"/>
      <c r="B772" s="44" t="n">
        <v>2010</v>
      </c>
      <c r="C772" s="68"/>
      <c r="D772" s="16" t="n">
        <v>1</v>
      </c>
      <c r="E772" s="69" t="n">
        <v>74535</v>
      </c>
      <c r="F772" s="69" t="n">
        <v>3316.81</v>
      </c>
      <c r="G772" s="96" t="n">
        <v>21019.99</v>
      </c>
      <c r="H772" s="69" t="n">
        <v>149</v>
      </c>
      <c r="I772" s="69" t="n">
        <v>6.63</v>
      </c>
      <c r="J772" s="69" t="n">
        <v>42.02</v>
      </c>
      <c r="K772" s="95" t="n">
        <v>0</v>
      </c>
      <c r="L772" s="95" t="n">
        <v>0</v>
      </c>
      <c r="M772" s="69" t="n">
        <f aca="false">SUM(E772:L772)</f>
        <v>99069.45</v>
      </c>
      <c r="N772" s="43"/>
      <c r="O772" s="44" t="s">
        <v>1212</v>
      </c>
      <c r="P772" s="91" t="n">
        <v>40452</v>
      </c>
    </row>
    <row r="773" customFormat="false" ht="9" hidden="false" customHeight="false" outlineLevel="0" collapsed="false">
      <c r="A773" s="81" t="s">
        <v>1213</v>
      </c>
      <c r="B773" s="44" t="n">
        <v>2010</v>
      </c>
      <c r="C773" s="83" t="s">
        <v>1214</v>
      </c>
      <c r="D773" s="16" t="n">
        <v>1</v>
      </c>
      <c r="E773" s="25" t="n">
        <v>8310</v>
      </c>
      <c r="F773" s="25" t="n">
        <v>415.5</v>
      </c>
      <c r="G773" s="39" t="n">
        <v>2355.89</v>
      </c>
      <c r="H773" s="25" t="n">
        <v>56</v>
      </c>
      <c r="I773" s="25" t="n">
        <v>2.8</v>
      </c>
      <c r="J773" s="25" t="n">
        <v>15.88</v>
      </c>
      <c r="K773" s="80" t="n">
        <v>0</v>
      </c>
      <c r="L773" s="80" t="n">
        <v>0</v>
      </c>
      <c r="M773" s="25" t="n">
        <f aca="false">SUM(E773:L773)</f>
        <v>11156.07</v>
      </c>
      <c r="N773" s="43"/>
      <c r="O773" s="44" t="s">
        <v>1215</v>
      </c>
      <c r="P773" s="91" t="n">
        <v>40473</v>
      </c>
    </row>
    <row r="774" customFormat="false" ht="9" hidden="false" customHeight="false" outlineLevel="0" collapsed="false">
      <c r="A774" s="81" t="s">
        <v>807</v>
      </c>
      <c r="B774" s="44" t="n">
        <v>2010</v>
      </c>
      <c r="C774" s="83" t="s">
        <v>1216</v>
      </c>
      <c r="D774" s="16" t="n">
        <v>1</v>
      </c>
      <c r="E774" s="25" t="n">
        <v>3042</v>
      </c>
      <c r="F774" s="25" t="n">
        <v>152.1</v>
      </c>
      <c r="G774" s="39" t="n">
        <v>862.41</v>
      </c>
      <c r="H774" s="25" t="n">
        <v>20</v>
      </c>
      <c r="I774" s="25" t="n">
        <v>1</v>
      </c>
      <c r="J774" s="25" t="n">
        <v>5.67</v>
      </c>
      <c r="K774" s="80" t="n">
        <v>0</v>
      </c>
      <c r="L774" s="80" t="n">
        <v>0</v>
      </c>
      <c r="M774" s="25" t="n">
        <f aca="false">SUM(E774:L774)</f>
        <v>4083.18</v>
      </c>
      <c r="N774" s="43"/>
      <c r="O774" s="44" t="s">
        <v>1215</v>
      </c>
      <c r="P774" s="91" t="n">
        <v>40473</v>
      </c>
    </row>
    <row r="775" customFormat="false" ht="9" hidden="false" customHeight="false" outlineLevel="0" collapsed="false">
      <c r="A775" s="81" t="s">
        <v>537</v>
      </c>
      <c r="B775" s="44" t="n">
        <v>2010</v>
      </c>
      <c r="C775" s="83" t="s">
        <v>1217</v>
      </c>
      <c r="D775" s="16" t="n">
        <v>1</v>
      </c>
      <c r="E775" s="25" t="n">
        <v>5376</v>
      </c>
      <c r="F775" s="25" t="n">
        <v>268.8</v>
      </c>
      <c r="G775" s="39" t="n">
        <v>1524.1</v>
      </c>
      <c r="H775" s="25" t="n">
        <v>36</v>
      </c>
      <c r="I775" s="25" t="n">
        <v>1.8</v>
      </c>
      <c r="J775" s="25" t="n">
        <v>10.21</v>
      </c>
      <c r="K775" s="80" t="n">
        <v>0</v>
      </c>
      <c r="L775" s="80" t="n">
        <v>0</v>
      </c>
      <c r="M775" s="25" t="n">
        <f aca="false">SUM(E775:L775)</f>
        <v>7216.91</v>
      </c>
      <c r="N775" s="43"/>
      <c r="O775" s="44" t="s">
        <v>1215</v>
      </c>
      <c r="P775" s="91" t="n">
        <v>40473</v>
      </c>
    </row>
    <row r="776" customFormat="false" ht="18" hidden="false" customHeight="false" outlineLevel="0" collapsed="false">
      <c r="A776" s="81" t="s">
        <v>1218</v>
      </c>
      <c r="B776" s="44" t="n">
        <v>2010</v>
      </c>
      <c r="C776" s="83" t="s">
        <v>1219</v>
      </c>
      <c r="D776" s="93" t="n">
        <v>2</v>
      </c>
      <c r="E776" s="25" t="n">
        <f aca="false">5947+4425</f>
        <v>10372</v>
      </c>
      <c r="F776" s="25" t="n">
        <f aca="false">331.25+246.47</f>
        <v>577.72</v>
      </c>
      <c r="G776" s="25" t="n">
        <f aca="false">1318.43+981.01</f>
        <v>2299.44</v>
      </c>
      <c r="H776" s="25" t="n">
        <v>0</v>
      </c>
      <c r="I776" s="25" t="n">
        <v>0</v>
      </c>
      <c r="J776" s="25" t="n">
        <v>0</v>
      </c>
      <c r="K776" s="80" t="n">
        <v>0</v>
      </c>
      <c r="L776" s="80" t="n">
        <v>0</v>
      </c>
      <c r="M776" s="25" t="n">
        <f aca="false">SUM(E776:L776)</f>
        <v>13249.16</v>
      </c>
      <c r="N776" s="43" t="s">
        <v>1220</v>
      </c>
      <c r="O776" s="44"/>
      <c r="P776" s="91" t="n">
        <v>40294</v>
      </c>
    </row>
    <row r="777" customFormat="false" ht="9" hidden="false" customHeight="false" outlineLevel="0" collapsed="false">
      <c r="A777" s="79" t="s">
        <v>1221</v>
      </c>
      <c r="B777" s="76" t="n">
        <v>2010</v>
      </c>
      <c r="C777" s="37" t="s">
        <v>1222</v>
      </c>
      <c r="D777" s="76" t="n">
        <v>1</v>
      </c>
      <c r="E777" s="39" t="n">
        <v>2179</v>
      </c>
      <c r="F777" s="39" t="n">
        <v>90.65</v>
      </c>
      <c r="G777" s="39" t="n">
        <v>578.76</v>
      </c>
      <c r="H777" s="39" t="n">
        <f aca="false">10.77+3.59</f>
        <v>14.36</v>
      </c>
      <c r="I777" s="39" t="n">
        <f aca="false">0.45+0.15</f>
        <v>0.6</v>
      </c>
      <c r="J777" s="39" t="n">
        <f aca="false">2.86+0.95</f>
        <v>3.81</v>
      </c>
      <c r="K777" s="40"/>
      <c r="L777" s="40"/>
      <c r="M777" s="39" t="n">
        <f aca="false">SUM(E777:L777)</f>
        <v>2867.18</v>
      </c>
      <c r="N777" s="77" t="s">
        <v>1183</v>
      </c>
      <c r="O777" s="76"/>
      <c r="P777" s="90" t="n">
        <v>40422</v>
      </c>
    </row>
    <row r="778" customFormat="false" ht="9" hidden="false" customHeight="false" outlineLevel="0" collapsed="false">
      <c r="A778" s="79" t="s">
        <v>1221</v>
      </c>
      <c r="B778" s="76" t="n">
        <v>2010</v>
      </c>
      <c r="C778" s="37" t="s">
        <v>1223</v>
      </c>
      <c r="D778" s="76" t="n">
        <v>1</v>
      </c>
      <c r="E778" s="39" t="n">
        <v>5904</v>
      </c>
      <c r="F778" s="39" t="n">
        <v>245.61</v>
      </c>
      <c r="G778" s="39" t="n">
        <v>1568.15</v>
      </c>
      <c r="H778" s="39" t="n">
        <f aca="false">29.73+9.91</f>
        <v>39.64</v>
      </c>
      <c r="I778" s="39" t="n">
        <f aca="false">1.23+0.41</f>
        <v>1.64</v>
      </c>
      <c r="J778" s="39" t="n">
        <f aca="false">7.9+2.63</f>
        <v>10.53</v>
      </c>
      <c r="K778" s="40"/>
      <c r="L778" s="40"/>
      <c r="M778" s="39" t="n">
        <f aca="false">SUM(E778:L778)</f>
        <v>7769.57</v>
      </c>
      <c r="N778" s="77" t="s">
        <v>1183</v>
      </c>
      <c r="O778" s="76"/>
      <c r="P778" s="90" t="n">
        <v>40422</v>
      </c>
    </row>
    <row r="779" customFormat="false" ht="9" hidden="false" customHeight="false" outlineLevel="0" collapsed="false">
      <c r="A779" s="79" t="s">
        <v>1224</v>
      </c>
      <c r="B779" s="76" t="n">
        <v>2010</v>
      </c>
      <c r="C779" s="37" t="s">
        <v>1225</v>
      </c>
      <c r="D779" s="76" t="n">
        <v>1</v>
      </c>
      <c r="E779" s="39" t="n">
        <v>6025</v>
      </c>
      <c r="F779" s="39" t="n">
        <v>250.64</v>
      </c>
      <c r="G779" s="39" t="n">
        <v>1600.29</v>
      </c>
      <c r="H779" s="39" t="n">
        <f aca="false">30.49+9.83</f>
        <v>40.32</v>
      </c>
      <c r="I779" s="39" t="n">
        <f aca="false">1.27+0.41</f>
        <v>1.68</v>
      </c>
      <c r="J779" s="39" t="n">
        <f aca="false">8.1+2.61</f>
        <v>10.71</v>
      </c>
      <c r="K779" s="40"/>
      <c r="L779" s="40"/>
      <c r="M779" s="39" t="n">
        <f aca="false">SUM(E779:L779)</f>
        <v>7928.64</v>
      </c>
      <c r="N779" s="77" t="s">
        <v>1183</v>
      </c>
      <c r="O779" s="76"/>
      <c r="P779" s="90" t="n">
        <v>40422</v>
      </c>
    </row>
    <row r="780" customFormat="false" ht="9" hidden="false" customHeight="false" outlineLevel="0" collapsed="false">
      <c r="A780" s="79" t="s">
        <v>1226</v>
      </c>
      <c r="B780" s="76" t="n">
        <v>2010</v>
      </c>
      <c r="C780" s="37" t="s">
        <v>1227</v>
      </c>
      <c r="D780" s="76" t="n">
        <v>1</v>
      </c>
      <c r="E780" s="39" t="n">
        <v>1669</v>
      </c>
      <c r="F780" s="39" t="n">
        <v>69.43</v>
      </c>
      <c r="G780" s="39" t="n">
        <v>443.3</v>
      </c>
      <c r="H780" s="39" t="n">
        <f aca="false">8.34+2.78</f>
        <v>11.12</v>
      </c>
      <c r="I780" s="39" t="n">
        <f aca="false">0.34+0.11</f>
        <v>0.45</v>
      </c>
      <c r="J780" s="39" t="n">
        <f aca="false">2.22+0.74</f>
        <v>2.96</v>
      </c>
      <c r="K780" s="40"/>
      <c r="L780" s="40"/>
      <c r="M780" s="39" t="n">
        <f aca="false">SUM(E780:L780)</f>
        <v>2196.26</v>
      </c>
      <c r="N780" s="77" t="s">
        <v>1183</v>
      </c>
      <c r="O780" s="76"/>
      <c r="P780" s="90" t="n">
        <v>40422</v>
      </c>
    </row>
    <row r="781" customFormat="false" ht="9" hidden="false" customHeight="false" outlineLevel="0" collapsed="false">
      <c r="A781" s="79" t="s">
        <v>1226</v>
      </c>
      <c r="B781" s="76" t="n">
        <v>2010</v>
      </c>
      <c r="C781" s="37" t="s">
        <v>1228</v>
      </c>
      <c r="D781" s="76" t="n">
        <v>1</v>
      </c>
      <c r="E781" s="39" t="n">
        <v>5896</v>
      </c>
      <c r="F781" s="39" t="n">
        <v>245.27</v>
      </c>
      <c r="G781" s="39" t="n">
        <v>1566.02</v>
      </c>
      <c r="H781" s="39" t="n">
        <f aca="false">29.82+9.94</f>
        <v>39.76</v>
      </c>
      <c r="I781" s="39" t="n">
        <f aca="false">1.24+0.41</f>
        <v>1.65</v>
      </c>
      <c r="J781" s="39" t="n">
        <f aca="false">7.92+2.64</f>
        <v>10.56</v>
      </c>
      <c r="K781" s="40"/>
      <c r="L781" s="40"/>
      <c r="M781" s="39" t="n">
        <f aca="false">SUM(E781:L781)</f>
        <v>7759.26</v>
      </c>
      <c r="N781" s="77" t="s">
        <v>1183</v>
      </c>
      <c r="O781" s="76"/>
      <c r="P781" s="90" t="n">
        <v>40422</v>
      </c>
    </row>
    <row r="782" customFormat="false" ht="18" hidden="false" customHeight="false" outlineLevel="0" collapsed="false">
      <c r="A782" s="81" t="s">
        <v>1229</v>
      </c>
      <c r="B782" s="44" t="n">
        <v>2010</v>
      </c>
      <c r="C782" s="83" t="s">
        <v>1230</v>
      </c>
      <c r="D782" s="93" t="n">
        <v>1</v>
      </c>
      <c r="E782" s="25" t="n">
        <v>613.65</v>
      </c>
      <c r="F782" s="25" t="n">
        <v>56.89</v>
      </c>
      <c r="G782" s="25" t="n">
        <v>241.39</v>
      </c>
      <c r="H782" s="25" t="n">
        <v>0</v>
      </c>
      <c r="I782" s="25" t="n">
        <v>0</v>
      </c>
      <c r="J782" s="25" t="n">
        <v>0</v>
      </c>
      <c r="K782" s="80" t="n">
        <v>0</v>
      </c>
      <c r="L782" s="80" t="n">
        <v>0</v>
      </c>
      <c r="M782" s="25" t="n">
        <f aca="false">SUM(E782:L782)</f>
        <v>911.93</v>
      </c>
      <c r="N782" s="43" t="s">
        <v>1231</v>
      </c>
      <c r="O782" s="44"/>
      <c r="P782" s="91" t="n">
        <v>40413</v>
      </c>
    </row>
    <row r="783" customFormat="false" ht="9" hidden="false" customHeight="false" outlineLevel="0" collapsed="false">
      <c r="A783" s="81" t="s">
        <v>1229</v>
      </c>
      <c r="B783" s="44" t="n">
        <v>2010</v>
      </c>
      <c r="C783" s="83" t="s">
        <v>1232</v>
      </c>
      <c r="D783" s="93" t="n">
        <v>0</v>
      </c>
      <c r="E783" s="25" t="n">
        <v>2561</v>
      </c>
      <c r="F783" s="25" t="n">
        <v>155.71</v>
      </c>
      <c r="G783" s="25" t="n">
        <v>855.76</v>
      </c>
      <c r="H783" s="25" t="n">
        <v>0</v>
      </c>
      <c r="I783" s="25" t="n">
        <v>0</v>
      </c>
      <c r="J783" s="25" t="n">
        <v>0</v>
      </c>
      <c r="K783" s="80" t="n">
        <v>0</v>
      </c>
      <c r="L783" s="80" t="n">
        <v>0</v>
      </c>
      <c r="M783" s="25" t="n">
        <f aca="false">SUM(E783:L783)</f>
        <v>3572.47</v>
      </c>
      <c r="N783" s="43"/>
      <c r="O783" s="44" t="s">
        <v>1233</v>
      </c>
      <c r="P783" s="91" t="n">
        <v>40457</v>
      </c>
    </row>
    <row r="784" customFormat="false" ht="9" hidden="false" customHeight="false" outlineLevel="0" collapsed="false">
      <c r="A784" s="84" t="s">
        <v>1234</v>
      </c>
      <c r="B784" s="44" t="n">
        <v>2010</v>
      </c>
      <c r="C784" s="83" t="s">
        <v>1235</v>
      </c>
      <c r="D784" s="93" t="n">
        <v>1</v>
      </c>
      <c r="E784" s="25" t="n">
        <v>453</v>
      </c>
      <c r="F784" s="25" t="n">
        <v>27.54</v>
      </c>
      <c r="G784" s="25" t="n">
        <v>151.37</v>
      </c>
      <c r="H784" s="25" t="n">
        <v>0</v>
      </c>
      <c r="I784" s="25" t="n">
        <v>0</v>
      </c>
      <c r="J784" s="25" t="n">
        <v>0</v>
      </c>
      <c r="K784" s="80" t="n">
        <v>0</v>
      </c>
      <c r="L784" s="80" t="n">
        <v>0</v>
      </c>
      <c r="M784" s="25" t="n">
        <f aca="false">SUM(E784:L784)</f>
        <v>631.91</v>
      </c>
      <c r="N784" s="43"/>
      <c r="O784" s="44" t="s">
        <v>1233</v>
      </c>
      <c r="P784" s="91" t="n">
        <v>40457</v>
      </c>
    </row>
    <row r="785" customFormat="false" ht="9" hidden="false" customHeight="false" outlineLevel="0" collapsed="false">
      <c r="A785" s="84" t="s">
        <v>1234</v>
      </c>
      <c r="B785" s="44" t="n">
        <v>2010</v>
      </c>
      <c r="C785" s="83" t="s">
        <v>1235</v>
      </c>
      <c r="D785" s="93" t="n">
        <v>1</v>
      </c>
      <c r="E785" s="25" t="n">
        <v>453</v>
      </c>
      <c r="F785" s="25" t="n">
        <v>27.54</v>
      </c>
      <c r="G785" s="25" t="n">
        <v>151.37</v>
      </c>
      <c r="H785" s="25" t="n">
        <v>0</v>
      </c>
      <c r="I785" s="25" t="n">
        <v>0</v>
      </c>
      <c r="J785" s="25" t="n">
        <v>0</v>
      </c>
      <c r="K785" s="80" t="n">
        <v>0</v>
      </c>
      <c r="L785" s="80" t="n">
        <v>0</v>
      </c>
      <c r="M785" s="25" t="n">
        <f aca="false">SUM(E785:L785)</f>
        <v>631.91</v>
      </c>
      <c r="N785" s="43"/>
      <c r="O785" s="44" t="s">
        <v>1233</v>
      </c>
      <c r="P785" s="91" t="n">
        <v>40457</v>
      </c>
    </row>
    <row r="786" customFormat="false" ht="9" hidden="false" customHeight="false" outlineLevel="0" collapsed="false">
      <c r="A786" s="84" t="s">
        <v>1236</v>
      </c>
      <c r="B786" s="44" t="n">
        <v>2010</v>
      </c>
      <c r="C786" s="83" t="s">
        <v>1237</v>
      </c>
      <c r="D786" s="93" t="n">
        <v>1</v>
      </c>
      <c r="E786" s="25" t="n">
        <v>506</v>
      </c>
      <c r="F786" s="25" t="n">
        <v>30.76</v>
      </c>
      <c r="G786" s="25" t="n">
        <v>169.08</v>
      </c>
      <c r="H786" s="25" t="n">
        <v>0</v>
      </c>
      <c r="I786" s="25" t="n">
        <v>0</v>
      </c>
      <c r="J786" s="25" t="n">
        <v>0</v>
      </c>
      <c r="K786" s="80" t="n">
        <v>0</v>
      </c>
      <c r="L786" s="80" t="n">
        <v>0</v>
      </c>
      <c r="M786" s="25" t="n">
        <f aca="false">SUM(E786:L786)</f>
        <v>705.84</v>
      </c>
      <c r="N786" s="43"/>
      <c r="O786" s="44" t="s">
        <v>1233</v>
      </c>
      <c r="P786" s="91" t="n">
        <v>40457</v>
      </c>
    </row>
    <row r="787" customFormat="false" ht="9" hidden="false" customHeight="false" outlineLevel="0" collapsed="false">
      <c r="A787" s="84" t="s">
        <v>1236</v>
      </c>
      <c r="B787" s="44" t="n">
        <v>2010</v>
      </c>
      <c r="C787" s="83" t="s">
        <v>1238</v>
      </c>
      <c r="D787" s="93" t="n">
        <v>1</v>
      </c>
      <c r="E787" s="25" t="n">
        <v>171</v>
      </c>
      <c r="F787" s="25" t="n">
        <v>10.4</v>
      </c>
      <c r="G787" s="25" t="n">
        <v>57.14</v>
      </c>
      <c r="H787" s="25" t="n">
        <v>0</v>
      </c>
      <c r="I787" s="25" t="n">
        <v>0</v>
      </c>
      <c r="J787" s="25" t="n">
        <v>0</v>
      </c>
      <c r="K787" s="80" t="n">
        <v>0</v>
      </c>
      <c r="L787" s="80" t="n">
        <v>0</v>
      </c>
      <c r="M787" s="25" t="n">
        <f aca="false">SUM(E787:L787)</f>
        <v>238.54</v>
      </c>
      <c r="N787" s="43"/>
      <c r="O787" s="44" t="s">
        <v>1233</v>
      </c>
      <c r="P787" s="91" t="n">
        <v>40457</v>
      </c>
    </row>
    <row r="788" customFormat="false" ht="9" hidden="false" customHeight="false" outlineLevel="0" collapsed="false">
      <c r="A788" s="84" t="s">
        <v>1236</v>
      </c>
      <c r="B788" s="44" t="n">
        <v>2010</v>
      </c>
      <c r="C788" s="83" t="s">
        <v>1239</v>
      </c>
      <c r="D788" s="93" t="n">
        <v>1</v>
      </c>
      <c r="E788" s="25" t="n">
        <v>171</v>
      </c>
      <c r="F788" s="25" t="n">
        <v>10.4</v>
      </c>
      <c r="G788" s="25" t="n">
        <v>57.14</v>
      </c>
      <c r="H788" s="25" t="n">
        <v>0</v>
      </c>
      <c r="I788" s="25" t="n">
        <v>0</v>
      </c>
      <c r="J788" s="25" t="n">
        <v>0</v>
      </c>
      <c r="K788" s="80" t="n">
        <v>0</v>
      </c>
      <c r="L788" s="80" t="n">
        <v>0</v>
      </c>
      <c r="M788" s="25" t="n">
        <f aca="false">SUM(E788:L788)</f>
        <v>238.54</v>
      </c>
      <c r="N788" s="43"/>
      <c r="O788" s="44" t="s">
        <v>1233</v>
      </c>
      <c r="P788" s="91" t="n">
        <v>40457</v>
      </c>
    </row>
    <row r="789" customFormat="false" ht="27" hidden="false" customHeight="false" outlineLevel="0" collapsed="false">
      <c r="A789" s="81" t="s">
        <v>1240</v>
      </c>
      <c r="B789" s="44" t="n">
        <v>2010</v>
      </c>
      <c r="C789" s="83" t="s">
        <v>1241</v>
      </c>
      <c r="D789" s="93" t="n">
        <v>6</v>
      </c>
      <c r="E789" s="25" t="n">
        <v>18870</v>
      </c>
      <c r="F789" s="25" t="n">
        <v>926.72</v>
      </c>
      <c r="G789" s="25" t="n">
        <v>3476.98</v>
      </c>
      <c r="H789" s="25" t="n">
        <v>0</v>
      </c>
      <c r="I789" s="25" t="n">
        <v>0</v>
      </c>
      <c r="J789" s="25" t="n">
        <v>0</v>
      </c>
      <c r="K789" s="80" t="n">
        <v>0</v>
      </c>
      <c r="L789" s="80" t="n">
        <v>0</v>
      </c>
      <c r="M789" s="25" t="n">
        <f aca="false">SUM(E789:L789)</f>
        <v>23273.7</v>
      </c>
      <c r="N789" s="43" t="s">
        <v>1242</v>
      </c>
      <c r="O789" s="44"/>
      <c r="P789" s="91" t="n">
        <v>40280</v>
      </c>
    </row>
    <row r="790" customFormat="false" ht="9" hidden="false" customHeight="false" outlineLevel="0" collapsed="false">
      <c r="A790" s="15" t="s">
        <v>1243</v>
      </c>
      <c r="B790" s="16" t="n">
        <v>2010</v>
      </c>
      <c r="C790" s="37" t="s">
        <v>1244</v>
      </c>
      <c r="D790" s="76" t="n">
        <v>1</v>
      </c>
      <c r="E790" s="39" t="n">
        <v>3864</v>
      </c>
      <c r="F790" s="39" t="n">
        <v>163.06</v>
      </c>
      <c r="G790" s="39" t="n">
        <v>0</v>
      </c>
      <c r="H790" s="39" t="n">
        <v>0</v>
      </c>
      <c r="I790" s="39" t="n">
        <v>0</v>
      </c>
      <c r="J790" s="39" t="n">
        <v>0</v>
      </c>
      <c r="K790" s="40" t="n">
        <v>0</v>
      </c>
      <c r="L790" s="40" t="n">
        <v>0</v>
      </c>
      <c r="M790" s="39" t="n">
        <f aca="false">SUM(E790:L790)</f>
        <v>4027.06</v>
      </c>
      <c r="N790" s="66" t="s">
        <v>1245</v>
      </c>
      <c r="O790" s="16"/>
      <c r="P790" s="92" t="n">
        <v>40235</v>
      </c>
    </row>
    <row r="791" customFormat="false" ht="18" hidden="false" customHeight="false" outlineLevel="0" collapsed="false">
      <c r="A791" s="15" t="s">
        <v>1243</v>
      </c>
      <c r="B791" s="16" t="n">
        <v>2010</v>
      </c>
      <c r="C791" s="79" t="s">
        <v>1246</v>
      </c>
      <c r="D791" s="76" t="n">
        <v>0</v>
      </c>
      <c r="E791" s="19" t="n">
        <v>0</v>
      </c>
      <c r="F791" s="19" t="n">
        <v>0</v>
      </c>
      <c r="G791" s="19" t="n">
        <v>724.87</v>
      </c>
      <c r="H791" s="19" t="n">
        <v>77.64</v>
      </c>
      <c r="I791" s="19" t="n">
        <v>3.52</v>
      </c>
      <c r="J791" s="19" t="n">
        <v>19.48</v>
      </c>
      <c r="K791" s="97" t="n">
        <v>0</v>
      </c>
      <c r="L791" s="97" t="n">
        <v>0</v>
      </c>
      <c r="M791" s="19" t="n">
        <f aca="false">SUM(G791:L791)</f>
        <v>825.51</v>
      </c>
      <c r="N791" s="98" t="s">
        <v>1245</v>
      </c>
      <c r="O791" s="99"/>
      <c r="P791" s="100" t="n">
        <v>40374</v>
      </c>
    </row>
    <row r="792" customFormat="false" ht="18" hidden="false" customHeight="false" outlineLevel="0" collapsed="false">
      <c r="A792" s="15" t="s">
        <v>1243</v>
      </c>
      <c r="B792" s="16" t="n">
        <v>2010</v>
      </c>
      <c r="C792" s="79" t="s">
        <v>1247</v>
      </c>
      <c r="D792" s="76" t="n">
        <v>0</v>
      </c>
      <c r="E792" s="19" t="n">
        <v>3864</v>
      </c>
      <c r="F792" s="19" t="n">
        <v>138.33</v>
      </c>
      <c r="G792" s="19" t="n">
        <v>840.49</v>
      </c>
      <c r="H792" s="19" t="n">
        <v>77.64</v>
      </c>
      <c r="I792" s="19" t="n">
        <v>2.78</v>
      </c>
      <c r="J792" s="19" t="n">
        <v>16.89</v>
      </c>
      <c r="K792" s="97" t="n">
        <v>0</v>
      </c>
      <c r="L792" s="97" t="n">
        <v>0</v>
      </c>
      <c r="M792" s="19" t="n">
        <f aca="false">SUM(E792:L792)</f>
        <v>4940.13</v>
      </c>
      <c r="N792" s="98" t="s">
        <v>1245</v>
      </c>
      <c r="O792" s="99"/>
      <c r="P792" s="100" t="n">
        <v>40374</v>
      </c>
    </row>
    <row r="793" customFormat="false" ht="9" hidden="false" customHeight="false" outlineLevel="0" collapsed="false">
      <c r="A793" s="15" t="s">
        <v>857</v>
      </c>
      <c r="B793" s="16" t="n">
        <v>2010</v>
      </c>
      <c r="C793" s="79" t="s">
        <v>1248</v>
      </c>
      <c r="D793" s="76" t="n">
        <v>1</v>
      </c>
      <c r="E793" s="19" t="n">
        <v>906.88</v>
      </c>
      <c r="F793" s="19" t="n">
        <v>109.82</v>
      </c>
      <c r="G793" s="19" t="n">
        <v>472.77</v>
      </c>
      <c r="H793" s="19" t="n">
        <v>0</v>
      </c>
      <c r="I793" s="19" t="n">
        <v>0</v>
      </c>
      <c r="J793" s="19" t="n">
        <v>0</v>
      </c>
      <c r="K793" s="97" t="n">
        <v>0</v>
      </c>
      <c r="L793" s="97" t="n">
        <v>0</v>
      </c>
      <c r="M793" s="19" t="n">
        <f aca="false">SUM(E793:L793)</f>
        <v>1489.47</v>
      </c>
      <c r="N793" s="98"/>
      <c r="O793" s="99" t="s">
        <v>1249</v>
      </c>
      <c r="P793" s="100" t="n">
        <v>40413</v>
      </c>
    </row>
    <row r="794" customFormat="false" ht="9" hidden="false" customHeight="false" outlineLevel="0" collapsed="false">
      <c r="A794" s="15" t="s">
        <v>857</v>
      </c>
      <c r="B794" s="16" t="n">
        <v>2010</v>
      </c>
      <c r="C794" s="79" t="s">
        <v>1250</v>
      </c>
      <c r="D794" s="76" t="n">
        <v>1</v>
      </c>
      <c r="E794" s="19" t="n">
        <v>1546.4</v>
      </c>
      <c r="F794" s="19" t="n">
        <v>187.27</v>
      </c>
      <c r="G794" s="19" t="n">
        <v>806.15</v>
      </c>
      <c r="H794" s="19" t="n">
        <v>0</v>
      </c>
      <c r="I794" s="19" t="n">
        <v>0</v>
      </c>
      <c r="J794" s="19" t="n">
        <v>0</v>
      </c>
      <c r="K794" s="97" t="n">
        <v>0</v>
      </c>
      <c r="L794" s="97" t="n">
        <v>0</v>
      </c>
      <c r="M794" s="19" t="n">
        <f aca="false">SUM(E794:L794)</f>
        <v>2539.82</v>
      </c>
      <c r="N794" s="98"/>
      <c r="O794" s="99" t="s">
        <v>1249</v>
      </c>
      <c r="P794" s="100" t="n">
        <v>40413</v>
      </c>
    </row>
    <row r="795" customFormat="false" ht="9" hidden="false" customHeight="false" outlineLevel="0" collapsed="false">
      <c r="A795" s="15" t="s">
        <v>857</v>
      </c>
      <c r="B795" s="16" t="n">
        <v>2010</v>
      </c>
      <c r="C795" s="79" t="s">
        <v>1251</v>
      </c>
      <c r="D795" s="76" t="n">
        <v>1</v>
      </c>
      <c r="E795" s="19" t="n">
        <v>2420</v>
      </c>
      <c r="F795" s="19" t="n">
        <v>293.06</v>
      </c>
      <c r="G795" s="19" t="n">
        <v>1261.58</v>
      </c>
      <c r="H795" s="19" t="n">
        <v>0</v>
      </c>
      <c r="I795" s="19" t="n">
        <v>0</v>
      </c>
      <c r="J795" s="19" t="n">
        <v>0</v>
      </c>
      <c r="K795" s="97" t="n">
        <v>0</v>
      </c>
      <c r="L795" s="97" t="n">
        <v>0</v>
      </c>
      <c r="M795" s="19" t="n">
        <f aca="false">SUM(E795:L795)</f>
        <v>3974.64</v>
      </c>
      <c r="N795" s="98"/>
      <c r="O795" s="99" t="s">
        <v>1249</v>
      </c>
      <c r="P795" s="100" t="n">
        <v>40413</v>
      </c>
    </row>
    <row r="796" customFormat="false" ht="9" hidden="false" customHeight="false" outlineLevel="0" collapsed="false">
      <c r="A796" s="84" t="s">
        <v>1135</v>
      </c>
      <c r="B796" s="78" t="n">
        <v>2010</v>
      </c>
      <c r="C796" s="83" t="s">
        <v>1252</v>
      </c>
      <c r="D796" s="76" t="n">
        <v>1</v>
      </c>
      <c r="E796" s="19" t="n">
        <v>7827</v>
      </c>
      <c r="F796" s="19" t="n">
        <v>84.53</v>
      </c>
      <c r="G796" s="19" t="n">
        <v>0</v>
      </c>
      <c r="H796" s="19" t="n">
        <v>0</v>
      </c>
      <c r="I796" s="19" t="n">
        <v>0</v>
      </c>
      <c r="J796" s="19" t="n">
        <v>0</v>
      </c>
      <c r="K796" s="97" t="n">
        <v>0</v>
      </c>
      <c r="L796" s="97" t="n">
        <v>0</v>
      </c>
      <c r="M796" s="19" t="n">
        <f aca="false">SUM(E796:L796)</f>
        <v>7911.53</v>
      </c>
      <c r="N796" s="101" t="s">
        <v>1137</v>
      </c>
      <c r="O796" s="102"/>
      <c r="P796" s="103" t="n">
        <v>40224</v>
      </c>
    </row>
    <row r="797" customFormat="false" ht="27" hidden="false" customHeight="false" outlineLevel="0" collapsed="false">
      <c r="A797" s="81" t="s">
        <v>1253</v>
      </c>
      <c r="B797" s="44" t="n">
        <v>2010</v>
      </c>
      <c r="C797" s="83" t="s">
        <v>1254</v>
      </c>
      <c r="D797" s="93" t="n">
        <v>8</v>
      </c>
      <c r="E797" s="25" t="n">
        <v>140448</v>
      </c>
      <c r="F797" s="25" t="n">
        <v>6350.37</v>
      </c>
      <c r="G797" s="25" t="n">
        <v>22033.66</v>
      </c>
      <c r="H797" s="25" t="n">
        <v>0</v>
      </c>
      <c r="I797" s="25" t="n">
        <v>0</v>
      </c>
      <c r="J797" s="25" t="n">
        <v>0</v>
      </c>
      <c r="K797" s="80" t="n">
        <v>0</v>
      </c>
      <c r="L797" s="80" t="n">
        <v>0</v>
      </c>
      <c r="M797" s="25" t="n">
        <f aca="false">SUM(E797:L797)</f>
        <v>168832.03</v>
      </c>
      <c r="N797" s="43" t="s">
        <v>1255</v>
      </c>
      <c r="O797" s="44"/>
      <c r="P797" s="91" t="n">
        <v>40298</v>
      </c>
    </row>
    <row r="798" customFormat="false" ht="18" hidden="false" customHeight="false" outlineLevel="0" collapsed="false">
      <c r="A798" s="81" t="s">
        <v>1256</v>
      </c>
      <c r="B798" s="44" t="n">
        <v>2010</v>
      </c>
      <c r="C798" s="83" t="s">
        <v>1257</v>
      </c>
      <c r="D798" s="93" t="n">
        <v>2</v>
      </c>
      <c r="E798" s="25" t="n">
        <v>8078</v>
      </c>
      <c r="F798" s="25" t="n">
        <v>401.48</v>
      </c>
      <c r="G798" s="25" t="n">
        <v>1653.5</v>
      </c>
      <c r="H798" s="25" t="n">
        <v>0</v>
      </c>
      <c r="I798" s="25" t="n">
        <v>0</v>
      </c>
      <c r="J798" s="25" t="n">
        <v>0</v>
      </c>
      <c r="K798" s="80" t="n">
        <v>0</v>
      </c>
      <c r="L798" s="80" t="n">
        <v>0</v>
      </c>
      <c r="M798" s="25" t="n">
        <f aca="false">SUM(E798:L798)</f>
        <v>10132.98</v>
      </c>
      <c r="N798" s="43" t="s">
        <v>1258</v>
      </c>
      <c r="O798" s="44"/>
      <c r="P798" s="91" t="n">
        <v>40294</v>
      </c>
    </row>
    <row r="799" customFormat="false" ht="18" hidden="false" customHeight="false" outlineLevel="0" collapsed="false">
      <c r="A799" s="81" t="s">
        <v>1256</v>
      </c>
      <c r="B799" s="44" t="n">
        <v>2010</v>
      </c>
      <c r="C799" s="83" t="s">
        <v>1259</v>
      </c>
      <c r="D799" s="93" t="n">
        <v>0</v>
      </c>
      <c r="E799" s="39" t="n">
        <v>0</v>
      </c>
      <c r="F799" s="25" t="n">
        <v>0</v>
      </c>
      <c r="G799" s="25" t="n">
        <v>0</v>
      </c>
      <c r="H799" s="25" t="n">
        <f aca="false">143.37+99.43</f>
        <v>242.8</v>
      </c>
      <c r="I799" s="25" t="n">
        <f aca="false">8.1+5.62</f>
        <v>13.72</v>
      </c>
      <c r="J799" s="25" t="n">
        <f aca="false">45.44+31.51</f>
        <v>76.95</v>
      </c>
      <c r="K799" s="80" t="n">
        <v>0</v>
      </c>
      <c r="L799" s="80" t="n">
        <v>0</v>
      </c>
      <c r="M799" s="25" t="n">
        <f aca="false">SUM(E799:L799)</f>
        <v>333.47</v>
      </c>
      <c r="N799" s="43" t="s">
        <v>1258</v>
      </c>
      <c r="O799" s="44"/>
      <c r="P799" s="91" t="n">
        <v>40505</v>
      </c>
    </row>
    <row r="800" customFormat="false" ht="9" hidden="false" customHeight="false" outlineLevel="0" collapsed="false">
      <c r="A800" s="81" t="s">
        <v>1260</v>
      </c>
      <c r="B800" s="44" t="n">
        <v>2010</v>
      </c>
      <c r="C800" s="83" t="s">
        <v>1261</v>
      </c>
      <c r="D800" s="93" t="n">
        <v>1</v>
      </c>
      <c r="E800" s="40" t="n">
        <v>2891</v>
      </c>
      <c r="F800" s="25" t="n">
        <v>161.03</v>
      </c>
      <c r="G800" s="25" t="n">
        <v>640.93</v>
      </c>
      <c r="H800" s="25" t="n">
        <v>0</v>
      </c>
      <c r="I800" s="25" t="n">
        <v>0</v>
      </c>
      <c r="J800" s="25" t="n">
        <v>0</v>
      </c>
      <c r="K800" s="80" t="n">
        <v>0</v>
      </c>
      <c r="L800" s="80" t="n">
        <v>0</v>
      </c>
      <c r="M800" s="25" t="n">
        <f aca="false">SUM(E800:L800)</f>
        <v>3692.96</v>
      </c>
      <c r="N800" s="43" t="s">
        <v>1262</v>
      </c>
      <c r="O800" s="44"/>
      <c r="P800" s="91" t="n">
        <v>40294</v>
      </c>
    </row>
    <row r="801" customFormat="false" ht="18" hidden="false" customHeight="false" outlineLevel="0" collapsed="false">
      <c r="A801" s="81" t="s">
        <v>1260</v>
      </c>
      <c r="B801" s="44" t="n">
        <v>2010</v>
      </c>
      <c r="C801" s="83" t="s">
        <v>1263</v>
      </c>
      <c r="D801" s="93" t="n">
        <v>0</v>
      </c>
      <c r="E801" s="40" t="n">
        <v>0</v>
      </c>
      <c r="F801" s="25" t="n">
        <v>0</v>
      </c>
      <c r="G801" s="25" t="n">
        <v>0</v>
      </c>
      <c r="H801" s="25" t="n">
        <f aca="false">57.72+57.72</f>
        <v>115.44</v>
      </c>
      <c r="I801" s="25" t="n">
        <f aca="false">3.61+3.05</f>
        <v>6.66</v>
      </c>
      <c r="J801" s="25" t="n">
        <f aca="false">19.32+16.4</f>
        <v>35.72</v>
      </c>
      <c r="K801" s="80" t="n">
        <v>0</v>
      </c>
      <c r="L801" s="80" t="n">
        <v>0</v>
      </c>
      <c r="M801" s="25" t="n">
        <f aca="false">SUM(E801:L801)</f>
        <v>157.82</v>
      </c>
      <c r="N801" s="43" t="s">
        <v>1262</v>
      </c>
      <c r="O801" s="44"/>
      <c r="P801" s="91" t="n">
        <v>40505</v>
      </c>
    </row>
    <row r="802" customFormat="false" ht="18" hidden="false" customHeight="false" outlineLevel="0" collapsed="false">
      <c r="A802" s="81" t="s">
        <v>1260</v>
      </c>
      <c r="B802" s="44" t="n">
        <v>2010</v>
      </c>
      <c r="C802" s="83" t="s">
        <v>1264</v>
      </c>
      <c r="D802" s="93" t="n">
        <v>0</v>
      </c>
      <c r="E802" s="40" t="n">
        <f aca="false">5782+2891+2891</f>
        <v>11564</v>
      </c>
      <c r="F802" s="25" t="n">
        <f aca="false">361.95+155.82+140.5</f>
        <v>658.27</v>
      </c>
      <c r="G802" s="25" t="n">
        <f aca="false">1658.87+776.94+636.62</f>
        <v>3072.43</v>
      </c>
      <c r="H802" s="25" t="n">
        <v>0</v>
      </c>
      <c r="I802" s="25" t="n">
        <v>0</v>
      </c>
      <c r="J802" s="25" t="n">
        <v>0</v>
      </c>
      <c r="K802" s="80" t="n">
        <v>0</v>
      </c>
      <c r="L802" s="80" t="n">
        <v>0</v>
      </c>
      <c r="M802" s="25" t="n">
        <f aca="false">SUM(E802:L802)</f>
        <v>15294.7</v>
      </c>
      <c r="N802" s="43" t="s">
        <v>1262</v>
      </c>
      <c r="O802" s="44"/>
      <c r="P802" s="91" t="n">
        <v>40505</v>
      </c>
    </row>
    <row r="803" customFormat="false" ht="18" hidden="false" customHeight="false" outlineLevel="0" collapsed="false">
      <c r="A803" s="15" t="s">
        <v>1141</v>
      </c>
      <c r="B803" s="78" t="n">
        <v>2010</v>
      </c>
      <c r="C803" s="83" t="s">
        <v>1265</v>
      </c>
      <c r="D803" s="78" t="n">
        <v>1</v>
      </c>
      <c r="E803" s="25" t="n">
        <v>97043</v>
      </c>
      <c r="F803" s="25" t="n">
        <v>7527.4</v>
      </c>
      <c r="G803" s="25" t="n">
        <v>28495.91</v>
      </c>
      <c r="H803" s="25" t="n">
        <v>970</v>
      </c>
      <c r="I803" s="25" t="n">
        <v>0</v>
      </c>
      <c r="J803" s="25" t="n">
        <v>0</v>
      </c>
      <c r="K803" s="80" t="n">
        <v>0</v>
      </c>
      <c r="L803" s="80" t="n">
        <v>0</v>
      </c>
      <c r="M803" s="25" t="n">
        <f aca="false">SUM(E803:L803)</f>
        <v>134036.31</v>
      </c>
      <c r="N803" s="84"/>
      <c r="O803" s="78" t="s">
        <v>1143</v>
      </c>
      <c r="P803" s="103" t="s">
        <v>1266</v>
      </c>
    </row>
    <row r="804" customFormat="false" ht="18" hidden="false" customHeight="false" outlineLevel="0" collapsed="false">
      <c r="A804" s="81" t="s">
        <v>1267</v>
      </c>
      <c r="B804" s="44" t="n">
        <v>2010</v>
      </c>
      <c r="C804" s="83" t="s">
        <v>1268</v>
      </c>
      <c r="D804" s="93" t="n">
        <v>0</v>
      </c>
      <c r="E804" s="80" t="n">
        <v>678816</v>
      </c>
      <c r="F804" s="25" t="n">
        <v>36899.49</v>
      </c>
      <c r="G804" s="25" t="n">
        <v>170247.6</v>
      </c>
      <c r="H804" s="25" t="n">
        <v>17468</v>
      </c>
      <c r="I804" s="25" t="n">
        <v>955.5</v>
      </c>
      <c r="J804" s="25" t="n">
        <v>4421.64</v>
      </c>
      <c r="K804" s="80" t="n">
        <v>0</v>
      </c>
      <c r="L804" s="80" t="n">
        <v>0</v>
      </c>
      <c r="M804" s="25" t="n">
        <f aca="false">SUM(E804:L804)</f>
        <v>908808.23</v>
      </c>
      <c r="N804" s="43"/>
      <c r="O804" s="44" t="s">
        <v>1269</v>
      </c>
      <c r="P804" s="91" t="n">
        <v>40331</v>
      </c>
    </row>
    <row r="805" customFormat="false" ht="18" hidden="false" customHeight="false" outlineLevel="0" collapsed="false">
      <c r="A805" s="81" t="s">
        <v>1267</v>
      </c>
      <c r="B805" s="44" t="n">
        <v>2010</v>
      </c>
      <c r="C805" s="83" t="s">
        <v>1270</v>
      </c>
      <c r="D805" s="93" t="n">
        <v>0</v>
      </c>
      <c r="E805" s="80" t="n">
        <v>97043</v>
      </c>
      <c r="F805" s="25" t="n">
        <v>3794.38</v>
      </c>
      <c r="G805" s="25" t="n">
        <v>19663.29</v>
      </c>
      <c r="H805" s="25" t="n">
        <v>0</v>
      </c>
      <c r="I805" s="25" t="n">
        <v>0</v>
      </c>
      <c r="J805" s="25" t="n">
        <v>0</v>
      </c>
      <c r="K805" s="80" t="n">
        <v>0</v>
      </c>
      <c r="L805" s="80" t="n">
        <v>0</v>
      </c>
      <c r="M805" s="25" t="n">
        <f aca="false">SUM(E805:L805)</f>
        <v>120500.67</v>
      </c>
      <c r="N805" s="43"/>
      <c r="O805" s="44" t="s">
        <v>1271</v>
      </c>
      <c r="P805" s="91" t="n">
        <v>40415</v>
      </c>
    </row>
    <row r="806" customFormat="false" ht="9" hidden="false" customHeight="false" outlineLevel="0" collapsed="false">
      <c r="A806" s="81" t="s">
        <v>1272</v>
      </c>
      <c r="B806" s="44" t="n">
        <v>2010</v>
      </c>
      <c r="C806" s="83" t="s">
        <v>1273</v>
      </c>
      <c r="D806" s="93" t="n">
        <v>1</v>
      </c>
      <c r="E806" s="51" t="n">
        <v>6183</v>
      </c>
      <c r="F806" s="25" t="n">
        <v>307.3</v>
      </c>
      <c r="G806" s="25" t="n">
        <v>1265.61</v>
      </c>
      <c r="H806" s="25" t="n">
        <v>0</v>
      </c>
      <c r="I806" s="25" t="n">
        <v>0</v>
      </c>
      <c r="J806" s="25" t="n">
        <v>0</v>
      </c>
      <c r="K806" s="80" t="n">
        <v>0</v>
      </c>
      <c r="L806" s="80" t="n">
        <v>0</v>
      </c>
      <c r="M806" s="25" t="n">
        <f aca="false">SUM(E806:L806)</f>
        <v>7755.91</v>
      </c>
      <c r="N806" s="43" t="s">
        <v>1258</v>
      </c>
      <c r="O806" s="44"/>
      <c r="P806" s="91" t="n">
        <v>40294</v>
      </c>
    </row>
    <row r="807" customFormat="false" ht="9" hidden="false" customHeight="false" outlineLevel="0" collapsed="false">
      <c r="A807" s="81" t="s">
        <v>1272</v>
      </c>
      <c r="B807" s="44" t="n">
        <v>2010</v>
      </c>
      <c r="C807" s="83" t="s">
        <v>1274</v>
      </c>
      <c r="D807" s="93" t="n">
        <v>0</v>
      </c>
      <c r="E807" s="51" t="n">
        <v>0</v>
      </c>
      <c r="F807" s="25" t="n">
        <v>0</v>
      </c>
      <c r="G807" s="25" t="n">
        <v>0</v>
      </c>
      <c r="H807" s="25" t="n">
        <v>185.96</v>
      </c>
      <c r="I807" s="25" t="n">
        <v>10.51</v>
      </c>
      <c r="J807" s="25" t="n">
        <v>58.94</v>
      </c>
      <c r="K807" s="80" t="n">
        <v>0</v>
      </c>
      <c r="L807" s="80" t="n">
        <v>0</v>
      </c>
      <c r="M807" s="25" t="n">
        <f aca="false">SUM(E807:L807)</f>
        <v>255.41</v>
      </c>
      <c r="N807" s="43" t="s">
        <v>1258</v>
      </c>
      <c r="O807" s="44"/>
      <c r="P807" s="91" t="n">
        <v>40505</v>
      </c>
    </row>
    <row r="808" customFormat="false" ht="18" hidden="false" customHeight="false" outlineLevel="0" collapsed="false">
      <c r="A808" s="81" t="s">
        <v>1275</v>
      </c>
      <c r="B808" s="44" t="n">
        <v>2010</v>
      </c>
      <c r="C808" s="83" t="s">
        <v>1276</v>
      </c>
      <c r="D808" s="93" t="n">
        <v>4</v>
      </c>
      <c r="E808" s="80" t="n">
        <v>66057.62</v>
      </c>
      <c r="F808" s="25" t="n">
        <v>2021.36</v>
      </c>
      <c r="G808" s="25" t="n">
        <v>10211.85</v>
      </c>
      <c r="H808" s="25" t="n">
        <v>0</v>
      </c>
      <c r="I808" s="25" t="n">
        <v>0</v>
      </c>
      <c r="J808" s="25" t="n">
        <v>0</v>
      </c>
      <c r="K808" s="80" t="n">
        <v>0</v>
      </c>
      <c r="L808" s="80" t="n">
        <v>0</v>
      </c>
      <c r="M808" s="25" t="n">
        <f aca="false">SUM(E808:L808)</f>
        <v>78290.83</v>
      </c>
      <c r="N808" s="43" t="s">
        <v>1277</v>
      </c>
      <c r="O808" s="44"/>
      <c r="P808" s="91" t="n">
        <v>40498</v>
      </c>
    </row>
    <row r="809" customFormat="false" ht="63" hidden="false" customHeight="false" outlineLevel="0" collapsed="false">
      <c r="A809" s="81" t="s">
        <v>1278</v>
      </c>
      <c r="B809" s="44" t="n">
        <v>2010</v>
      </c>
      <c r="C809" s="83" t="s">
        <v>1279</v>
      </c>
      <c r="D809" s="93" t="n">
        <v>26</v>
      </c>
      <c r="E809" s="25" t="n">
        <v>105978</v>
      </c>
      <c r="F809" s="25" t="n">
        <v>4029.33</v>
      </c>
      <c r="G809" s="25" t="n">
        <v>18151.19</v>
      </c>
      <c r="H809" s="25" t="n">
        <v>0</v>
      </c>
      <c r="I809" s="25" t="n">
        <v>0</v>
      </c>
      <c r="J809" s="25" t="n">
        <v>0</v>
      </c>
      <c r="K809" s="80" t="n">
        <v>0</v>
      </c>
      <c r="L809" s="80" t="n">
        <v>0</v>
      </c>
      <c r="M809" s="25" t="n">
        <f aca="false">SUM(E809:L809)</f>
        <v>128158.52</v>
      </c>
      <c r="N809" s="43" t="s">
        <v>1280</v>
      </c>
      <c r="O809" s="44"/>
      <c r="P809" s="100" t="s">
        <v>1281</v>
      </c>
    </row>
    <row r="810" customFormat="false" ht="63" hidden="false" customHeight="false" outlineLevel="0" collapsed="false">
      <c r="A810" s="81" t="s">
        <v>1278</v>
      </c>
      <c r="B810" s="44" t="n">
        <v>2010</v>
      </c>
      <c r="C810" s="83" t="s">
        <v>1282</v>
      </c>
      <c r="D810" s="93" t="n">
        <v>0</v>
      </c>
      <c r="E810" s="25" t="n">
        <v>0</v>
      </c>
      <c r="F810" s="25" t="n">
        <v>0</v>
      </c>
      <c r="G810" s="25" t="n">
        <v>0</v>
      </c>
      <c r="H810" s="25" t="n">
        <v>3229.12</v>
      </c>
      <c r="I810" s="25" t="n">
        <v>148.54</v>
      </c>
      <c r="J810" s="25" t="n">
        <v>557.31</v>
      </c>
      <c r="K810" s="80" t="n">
        <v>0</v>
      </c>
      <c r="L810" s="80" t="n">
        <v>0</v>
      </c>
      <c r="M810" s="25" t="n">
        <f aca="false">SUM(E810:L810)</f>
        <v>3934.97</v>
      </c>
      <c r="N810" s="43" t="s">
        <v>1280</v>
      </c>
      <c r="O810" s="44"/>
      <c r="P810" s="100" t="n">
        <v>40249</v>
      </c>
    </row>
    <row r="811" customFormat="false" ht="9" hidden="false" customHeight="false" outlineLevel="0" collapsed="false">
      <c r="A811" s="73"/>
      <c r="B811" s="27"/>
      <c r="C811" s="104"/>
      <c r="D811" s="105" t="n">
        <f aca="false">SUM(D715:D810)</f>
        <v>128</v>
      </c>
      <c r="E811" s="61"/>
      <c r="F811" s="61"/>
      <c r="G811" s="61"/>
      <c r="H811" s="61"/>
      <c r="I811" s="61"/>
      <c r="J811" s="61"/>
      <c r="K811" s="106"/>
      <c r="L811" s="106"/>
      <c r="M811" s="61"/>
      <c r="N811" s="107"/>
      <c r="O811" s="108"/>
      <c r="P811" s="107"/>
    </row>
    <row r="812" customFormat="false" ht="9" hidden="false" customHeight="false" outlineLevel="0" collapsed="false">
      <c r="A812" s="75" t="s">
        <v>1283</v>
      </c>
      <c r="B812" s="76" t="n">
        <v>2011</v>
      </c>
      <c r="C812" s="83" t="s">
        <v>1284</v>
      </c>
      <c r="D812" s="109" t="n">
        <v>1</v>
      </c>
      <c r="E812" s="25" t="n">
        <v>57075.8</v>
      </c>
      <c r="F812" s="25" t="n">
        <v>1067.32</v>
      </c>
      <c r="G812" s="25" t="n">
        <v>9593.61</v>
      </c>
      <c r="H812" s="25" t="n">
        <v>0</v>
      </c>
      <c r="I812" s="25" t="n">
        <v>0</v>
      </c>
      <c r="J812" s="25" t="n">
        <v>0</v>
      </c>
      <c r="K812" s="80" t="n">
        <v>0</v>
      </c>
      <c r="L812" s="80" t="n">
        <v>0</v>
      </c>
      <c r="M812" s="80" t="n">
        <f aca="false">SUM(E812:L812)</f>
        <v>67736.73</v>
      </c>
      <c r="N812" s="82" t="s">
        <v>1285</v>
      </c>
      <c r="O812" s="78"/>
      <c r="P812" s="110" t="n">
        <v>40883</v>
      </c>
    </row>
    <row r="813" customFormat="false" ht="27" hidden="false" customHeight="false" outlineLevel="0" collapsed="false">
      <c r="A813" s="84" t="s">
        <v>1286</v>
      </c>
      <c r="B813" s="44" t="n">
        <v>2011</v>
      </c>
      <c r="C813" s="24" t="s">
        <v>1287</v>
      </c>
      <c r="D813" s="111" t="n">
        <v>9</v>
      </c>
      <c r="E813" s="80" t="n">
        <v>25339</v>
      </c>
      <c r="F813" s="80" t="n">
        <v>907.14</v>
      </c>
      <c r="G813" s="80" t="n">
        <v>6692.76</v>
      </c>
      <c r="H813" s="80" t="n">
        <v>25</v>
      </c>
      <c r="I813" s="80" t="n">
        <v>0.9</v>
      </c>
      <c r="J813" s="80" t="n">
        <v>6.6</v>
      </c>
      <c r="K813" s="80" t="n">
        <v>0</v>
      </c>
      <c r="L813" s="80" t="n">
        <v>0</v>
      </c>
      <c r="M813" s="80" t="n">
        <f aca="false">SUM(E813:L813)</f>
        <v>32971.4</v>
      </c>
      <c r="N813" s="51"/>
      <c r="O813" s="44" t="s">
        <v>1288</v>
      </c>
      <c r="P813" s="112" t="n">
        <v>40738</v>
      </c>
    </row>
    <row r="814" customFormat="false" ht="27" hidden="false" customHeight="false" outlineLevel="0" collapsed="false">
      <c r="A814" s="84" t="s">
        <v>1289</v>
      </c>
      <c r="B814" s="44" t="n">
        <v>2011</v>
      </c>
      <c r="C814" s="24" t="s">
        <v>1287</v>
      </c>
      <c r="D814" s="111" t="n">
        <v>0</v>
      </c>
      <c r="E814" s="80" t="n">
        <v>25</v>
      </c>
      <c r="F814" s="80" t="n">
        <v>2.92</v>
      </c>
      <c r="G814" s="80" t="n">
        <v>368.73</v>
      </c>
      <c r="H814" s="80" t="n">
        <v>0</v>
      </c>
      <c r="I814" s="80" t="n">
        <v>0</v>
      </c>
      <c r="J814" s="80" t="n">
        <v>0</v>
      </c>
      <c r="K814" s="80" t="n">
        <v>0</v>
      </c>
      <c r="L814" s="80" t="n">
        <v>0</v>
      </c>
      <c r="M814" s="80" t="n">
        <f aca="false">SUM(E814:L814)</f>
        <v>396.65</v>
      </c>
      <c r="N814" s="51"/>
      <c r="O814" s="44" t="s">
        <v>1288</v>
      </c>
      <c r="P814" s="112" t="n">
        <v>40842</v>
      </c>
    </row>
    <row r="815" customFormat="false" ht="18" hidden="false" customHeight="false" outlineLevel="0" collapsed="false">
      <c r="A815" s="84" t="s">
        <v>1290</v>
      </c>
      <c r="B815" s="44" t="n">
        <v>2011</v>
      </c>
      <c r="C815" s="113" t="s">
        <v>1291</v>
      </c>
      <c r="D815" s="44" t="n">
        <v>2</v>
      </c>
      <c r="E815" s="25" t="n">
        <f aca="false">72557+300304.8</f>
        <v>372861.8</v>
      </c>
      <c r="F815" s="25" t="n">
        <f aca="false">15159.73+60872.01</f>
        <v>76031.74</v>
      </c>
      <c r="G815" s="25" t="n">
        <f aca="false">67237.68+271632.19</f>
        <v>338869.87</v>
      </c>
      <c r="H815" s="25" t="n">
        <v>0</v>
      </c>
      <c r="I815" s="25" t="n">
        <v>0</v>
      </c>
      <c r="J815" s="25" t="n">
        <v>0</v>
      </c>
      <c r="K815" s="80" t="n">
        <v>0</v>
      </c>
      <c r="L815" s="80" t="n">
        <v>0</v>
      </c>
      <c r="M815" s="25" t="n">
        <f aca="false">SUM(E815:L815)</f>
        <v>787763.41</v>
      </c>
      <c r="N815" s="81"/>
      <c r="O815" s="44" t="s">
        <v>1292</v>
      </c>
      <c r="P815" s="112" t="n">
        <v>40624</v>
      </c>
    </row>
    <row r="816" customFormat="false" ht="18" hidden="false" customHeight="false" outlineLevel="0" collapsed="false">
      <c r="A816" s="84" t="s">
        <v>1290</v>
      </c>
      <c r="B816" s="44" t="n">
        <v>2011</v>
      </c>
      <c r="C816" s="113" t="s">
        <v>1293</v>
      </c>
      <c r="D816" s="44" t="n">
        <v>0</v>
      </c>
      <c r="E816" s="25" t="n">
        <f aca="false">43056+45353+10134+11628</f>
        <v>110171</v>
      </c>
      <c r="F816" s="25" t="n">
        <f aca="false">2363.77+471.67+556.36+120.93</f>
        <v>3512.73</v>
      </c>
      <c r="G816" s="25" t="n">
        <f aca="false">454.2+458.25+106.9+117.49</f>
        <v>1136.84</v>
      </c>
      <c r="H816" s="25" t="n">
        <v>0</v>
      </c>
      <c r="I816" s="25" t="n">
        <v>0</v>
      </c>
      <c r="J816" s="25" t="n">
        <v>0</v>
      </c>
      <c r="K816" s="80" t="n">
        <v>0</v>
      </c>
      <c r="L816" s="80" t="n">
        <v>0</v>
      </c>
      <c r="M816" s="25" t="n">
        <f aca="false">SUM(E816:L816)</f>
        <v>114820.57</v>
      </c>
      <c r="N816" s="81"/>
      <c r="O816" s="44" t="s">
        <v>1294</v>
      </c>
      <c r="P816" s="112" t="n">
        <v>40679</v>
      </c>
    </row>
    <row r="817" customFormat="false" ht="9" hidden="false" customHeight="true" outlineLevel="0" collapsed="false">
      <c r="A817" s="84" t="s">
        <v>1213</v>
      </c>
      <c r="B817" s="44" t="n">
        <v>2011</v>
      </c>
      <c r="C817" s="83" t="s">
        <v>1295</v>
      </c>
      <c r="D817" s="44" t="n">
        <v>1</v>
      </c>
      <c r="E817" s="25" t="n">
        <v>4986</v>
      </c>
      <c r="F817" s="25" t="n">
        <v>149.08</v>
      </c>
      <c r="G817" s="25" t="n">
        <v>1232.42</v>
      </c>
      <c r="H817" s="25" t="n">
        <v>3</v>
      </c>
      <c r="I817" s="25" t="n">
        <v>0.09</v>
      </c>
      <c r="J817" s="25" t="n">
        <v>0.74</v>
      </c>
      <c r="K817" s="80" t="n">
        <v>0</v>
      </c>
      <c r="L817" s="80" t="n">
        <v>0</v>
      </c>
      <c r="M817" s="25" t="n">
        <f aca="false">SUM(E817:L817)</f>
        <v>6371.33</v>
      </c>
      <c r="N817" s="81"/>
      <c r="O817" s="44" t="s">
        <v>1296</v>
      </c>
      <c r="P817" s="112" t="n">
        <v>40739</v>
      </c>
    </row>
    <row r="818" customFormat="false" ht="8.25" hidden="false" customHeight="true" outlineLevel="0" collapsed="false">
      <c r="A818" s="84" t="s">
        <v>807</v>
      </c>
      <c r="B818" s="44" t="n">
        <v>2011</v>
      </c>
      <c r="C818" s="83" t="s">
        <v>1297</v>
      </c>
      <c r="D818" s="44" t="n">
        <v>1</v>
      </c>
      <c r="E818" s="25" t="n">
        <v>1827</v>
      </c>
      <c r="F818" s="25" t="n">
        <v>54.63</v>
      </c>
      <c r="G818" s="25" t="n">
        <v>451.59</v>
      </c>
      <c r="H818" s="25" t="n">
        <v>1</v>
      </c>
      <c r="I818" s="25" t="n">
        <v>0.03</v>
      </c>
      <c r="J818" s="25" t="n">
        <v>0.25</v>
      </c>
      <c r="K818" s="80" t="n">
        <v>0</v>
      </c>
      <c r="L818" s="80" t="n">
        <v>0</v>
      </c>
      <c r="M818" s="25" t="n">
        <f aca="false">SUM(E818:L818)</f>
        <v>2334.5</v>
      </c>
      <c r="N818" s="81"/>
      <c r="O818" s="44" t="s">
        <v>1296</v>
      </c>
      <c r="P818" s="112" t="n">
        <v>40739</v>
      </c>
    </row>
    <row r="819" customFormat="false" ht="8.25" hidden="false" customHeight="true" outlineLevel="0" collapsed="false">
      <c r="A819" s="84" t="s">
        <v>537</v>
      </c>
      <c r="B819" s="44" t="n">
        <v>2011</v>
      </c>
      <c r="C819" s="83" t="s">
        <v>1298</v>
      </c>
      <c r="D819" s="44" t="n">
        <v>1</v>
      </c>
      <c r="E819" s="25" t="n">
        <v>3225</v>
      </c>
      <c r="F819" s="25" t="n">
        <v>96.43</v>
      </c>
      <c r="G819" s="25" t="n">
        <v>797.14</v>
      </c>
      <c r="H819" s="25" t="n">
        <v>2</v>
      </c>
      <c r="I819" s="25" t="n">
        <v>0.06</v>
      </c>
      <c r="J819" s="25" t="n">
        <v>0.49</v>
      </c>
      <c r="K819" s="80" t="n">
        <v>0</v>
      </c>
      <c r="L819" s="80" t="n">
        <v>0</v>
      </c>
      <c r="M819" s="25" t="n">
        <f aca="false">SUM(E819:L819)</f>
        <v>4121.12</v>
      </c>
      <c r="N819" s="81"/>
      <c r="O819" s="44" t="s">
        <v>1296</v>
      </c>
      <c r="P819" s="112" t="n">
        <v>40739</v>
      </c>
    </row>
    <row r="820" customFormat="false" ht="9" hidden="false" customHeight="false" outlineLevel="0" collapsed="false">
      <c r="A820" s="84" t="s">
        <v>1299</v>
      </c>
      <c r="B820" s="44" t="n">
        <v>2011</v>
      </c>
      <c r="C820" s="113" t="s">
        <v>1300</v>
      </c>
      <c r="D820" s="44" t="n">
        <v>1</v>
      </c>
      <c r="E820" s="25" t="n">
        <v>22290</v>
      </c>
      <c r="F820" s="25" t="n">
        <v>1147.94</v>
      </c>
      <c r="G820" s="25" t="n">
        <v>6679.81</v>
      </c>
      <c r="H820" s="25" t="n">
        <v>1399</v>
      </c>
      <c r="I820" s="25" t="n">
        <v>72.05</v>
      </c>
      <c r="J820" s="25" t="n">
        <v>419.25</v>
      </c>
      <c r="K820" s="80" t="n">
        <v>895.83</v>
      </c>
      <c r="L820" s="80" t="n">
        <v>0</v>
      </c>
      <c r="M820" s="25" t="n">
        <f aca="false">SUM(E820:L820)</f>
        <v>32903.88</v>
      </c>
      <c r="N820" s="81"/>
      <c r="O820" s="44" t="s">
        <v>1301</v>
      </c>
      <c r="P820" s="112" t="n">
        <v>40725</v>
      </c>
    </row>
    <row r="821" customFormat="false" ht="9" hidden="false" customHeight="false" outlineLevel="0" collapsed="false">
      <c r="A821" s="75" t="s">
        <v>1229</v>
      </c>
      <c r="B821" s="16" t="n">
        <v>2011</v>
      </c>
      <c r="C821" s="51" t="s">
        <v>1302</v>
      </c>
      <c r="D821" s="16" t="n">
        <v>1</v>
      </c>
      <c r="E821" s="39" t="n">
        <v>2561</v>
      </c>
      <c r="F821" s="39" t="n">
        <v>76.01</v>
      </c>
      <c r="G821" s="39" t="n">
        <v>791.1</v>
      </c>
      <c r="H821" s="39" t="n">
        <v>0</v>
      </c>
      <c r="I821" s="39" t="n">
        <v>0</v>
      </c>
      <c r="J821" s="39" t="n">
        <v>0</v>
      </c>
      <c r="K821" s="40" t="n">
        <v>0</v>
      </c>
      <c r="L821" s="40" t="n">
        <v>0</v>
      </c>
      <c r="M821" s="25" t="n">
        <f aca="false">SUM(E821:L821)</f>
        <v>3428.11</v>
      </c>
      <c r="N821" s="51"/>
      <c r="O821" s="16" t="s">
        <v>1303</v>
      </c>
      <c r="P821" s="114" t="n">
        <v>40631</v>
      </c>
    </row>
    <row r="822" customFormat="false" ht="9" hidden="false" customHeight="false" outlineLevel="0" collapsed="false">
      <c r="A822" s="75" t="s">
        <v>1229</v>
      </c>
      <c r="B822" s="16" t="n">
        <v>2011</v>
      </c>
      <c r="C822" s="51" t="s">
        <v>1304</v>
      </c>
      <c r="D822" s="16" t="n">
        <v>1</v>
      </c>
      <c r="E822" s="39" t="n">
        <v>204.55</v>
      </c>
      <c r="F822" s="39" t="n">
        <v>17.54</v>
      </c>
      <c r="G822" s="39" t="n">
        <v>83.28</v>
      </c>
      <c r="H822" s="39" t="n">
        <v>0</v>
      </c>
      <c r="I822" s="39" t="n">
        <v>0</v>
      </c>
      <c r="J822" s="39" t="n">
        <v>0</v>
      </c>
      <c r="K822" s="40" t="n">
        <v>0</v>
      </c>
      <c r="L822" s="40" t="n">
        <v>0</v>
      </c>
      <c r="M822" s="25" t="n">
        <f aca="false">SUM(E822:L822)</f>
        <v>305.37</v>
      </c>
      <c r="N822" s="51"/>
      <c r="O822" s="16" t="s">
        <v>1305</v>
      </c>
      <c r="P822" s="114" t="n">
        <v>40631</v>
      </c>
    </row>
    <row r="823" customFormat="false" ht="9" hidden="false" customHeight="false" outlineLevel="0" collapsed="false">
      <c r="A823" s="75" t="s">
        <v>1306</v>
      </c>
      <c r="B823" s="16" t="n">
        <v>2011</v>
      </c>
      <c r="C823" s="51" t="s">
        <v>1307</v>
      </c>
      <c r="D823" s="16" t="n">
        <v>1</v>
      </c>
      <c r="E823" s="39" t="n">
        <v>253</v>
      </c>
      <c r="F823" s="39" t="n">
        <v>21.69</v>
      </c>
      <c r="G823" s="39" t="n">
        <v>103.01</v>
      </c>
      <c r="H823" s="39" t="n">
        <v>0</v>
      </c>
      <c r="I823" s="39" t="n">
        <v>0</v>
      </c>
      <c r="J823" s="39" t="n">
        <v>0</v>
      </c>
      <c r="K823" s="40" t="n">
        <v>0</v>
      </c>
      <c r="L823" s="40" t="n">
        <v>0</v>
      </c>
      <c r="M823" s="25" t="n">
        <f aca="false">SUM(E823:L823)</f>
        <v>377.7</v>
      </c>
      <c r="N823" s="51"/>
      <c r="O823" s="16" t="s">
        <v>1305</v>
      </c>
      <c r="P823" s="114" t="n">
        <v>40631</v>
      </c>
    </row>
    <row r="824" s="115" customFormat="true" ht="9" hidden="false" customHeight="false" outlineLevel="0" collapsed="false">
      <c r="A824" s="84" t="s">
        <v>1135</v>
      </c>
      <c r="B824" s="44" t="n">
        <v>2011</v>
      </c>
      <c r="C824" s="83" t="s">
        <v>1308</v>
      </c>
      <c r="D824" s="44" t="n">
        <v>1</v>
      </c>
      <c r="E824" s="80" t="n">
        <v>9063</v>
      </c>
      <c r="F824" s="80" t="n">
        <v>43.5</v>
      </c>
      <c r="G824" s="25" t="n">
        <v>0</v>
      </c>
      <c r="H824" s="25" t="n">
        <v>0</v>
      </c>
      <c r="I824" s="25" t="n">
        <v>0</v>
      </c>
      <c r="J824" s="25" t="n">
        <v>0</v>
      </c>
      <c r="K824" s="25" t="n">
        <v>0</v>
      </c>
      <c r="L824" s="25" t="n">
        <v>0</v>
      </c>
      <c r="M824" s="25" t="n">
        <f aca="false">SUM(E824:L824)</f>
        <v>9106.5</v>
      </c>
      <c r="N824" s="81" t="s">
        <v>1137</v>
      </c>
      <c r="O824" s="44"/>
      <c r="P824" s="112" t="n">
        <v>40598</v>
      </c>
    </row>
    <row r="825" s="115" customFormat="true" ht="9" hidden="false" customHeight="false" outlineLevel="0" collapsed="false">
      <c r="A825" s="84" t="s">
        <v>1309</v>
      </c>
      <c r="B825" s="44" t="n">
        <v>2011</v>
      </c>
      <c r="C825" s="83" t="s">
        <v>1310</v>
      </c>
      <c r="D825" s="44" t="n">
        <v>1</v>
      </c>
      <c r="E825" s="80" t="n">
        <v>48276</v>
      </c>
      <c r="F825" s="80" t="n">
        <v>4475.19</v>
      </c>
      <c r="G825" s="25" t="n">
        <v>0</v>
      </c>
      <c r="H825" s="25" t="n">
        <v>0</v>
      </c>
      <c r="I825" s="25" t="n">
        <v>0</v>
      </c>
      <c r="J825" s="25" t="n">
        <v>0</v>
      </c>
      <c r="K825" s="25" t="n">
        <v>0</v>
      </c>
      <c r="L825" s="25" t="n">
        <v>0</v>
      </c>
      <c r="M825" s="25" t="n">
        <f aca="false">SUM(E825:L825)</f>
        <v>52751.19</v>
      </c>
      <c r="N825" s="81"/>
      <c r="O825" s="44" t="s">
        <v>1311</v>
      </c>
      <c r="P825" s="112" t="n">
        <v>40665</v>
      </c>
    </row>
    <row r="826" s="115" customFormat="true" ht="45" hidden="false" customHeight="false" outlineLevel="0" collapsed="false">
      <c r="A826" s="79" t="s">
        <v>1312</v>
      </c>
      <c r="B826" s="44" t="n">
        <v>2011</v>
      </c>
      <c r="C826" s="15" t="s">
        <v>1313</v>
      </c>
      <c r="D826" s="78" t="n">
        <v>19</v>
      </c>
      <c r="E826" s="25" t="n">
        <v>281138</v>
      </c>
      <c r="F826" s="25" t="n">
        <v>21478.97</v>
      </c>
      <c r="G826" s="25" t="n">
        <v>99863.56</v>
      </c>
      <c r="H826" s="25" t="n">
        <v>0</v>
      </c>
      <c r="I826" s="25" t="n">
        <v>0</v>
      </c>
      <c r="J826" s="25" t="n">
        <v>0</v>
      </c>
      <c r="K826" s="80" t="n">
        <v>0</v>
      </c>
      <c r="L826" s="80" t="n">
        <v>0</v>
      </c>
      <c r="M826" s="25" t="n">
        <f aca="false">SUM(E826:L826)</f>
        <v>402480.53</v>
      </c>
      <c r="N826" s="43"/>
      <c r="O826" s="44" t="s">
        <v>1314</v>
      </c>
      <c r="P826" s="112" t="n">
        <v>40574</v>
      </c>
    </row>
    <row r="827" s="115" customFormat="true" ht="9" hidden="false" customHeight="false" outlineLevel="0" collapsed="false">
      <c r="A827" s="79" t="s">
        <v>455</v>
      </c>
      <c r="B827" s="44" t="n">
        <v>2011</v>
      </c>
      <c r="C827" s="15" t="s">
        <v>1315</v>
      </c>
      <c r="D827" s="78" t="n">
        <v>1</v>
      </c>
      <c r="E827" s="25" t="n">
        <v>10386</v>
      </c>
      <c r="F827" s="25" t="n">
        <v>2134.32</v>
      </c>
      <c r="G827" s="25" t="n">
        <v>9578.05</v>
      </c>
      <c r="H827" s="25" t="n">
        <v>0</v>
      </c>
      <c r="I827" s="25" t="n">
        <v>0</v>
      </c>
      <c r="J827" s="25" t="n">
        <v>0</v>
      </c>
      <c r="K827" s="80" t="n">
        <v>0</v>
      </c>
      <c r="L827" s="80" t="n">
        <v>0</v>
      </c>
      <c r="M827" s="25" t="n">
        <f aca="false">SUM(E827:L827)</f>
        <v>22098.37</v>
      </c>
      <c r="N827" s="43"/>
      <c r="O827" s="44" t="s">
        <v>1316</v>
      </c>
      <c r="P827" s="112" t="n">
        <v>40633</v>
      </c>
    </row>
    <row r="828" customFormat="false" ht="36" hidden="false" customHeight="false" outlineLevel="0" collapsed="false">
      <c r="A828" s="79" t="s">
        <v>1317</v>
      </c>
      <c r="B828" s="44" t="n">
        <v>2011</v>
      </c>
      <c r="C828" s="113" t="s">
        <v>1318</v>
      </c>
      <c r="D828" s="78" t="n">
        <v>12</v>
      </c>
      <c r="E828" s="25" t="n">
        <v>30380</v>
      </c>
      <c r="F828" s="25" t="n">
        <v>2205.59</v>
      </c>
      <c r="G828" s="25" t="n">
        <v>10264.46</v>
      </c>
      <c r="H828" s="25" t="n">
        <v>909</v>
      </c>
      <c r="I828" s="25" t="n">
        <v>66</v>
      </c>
      <c r="J828" s="25" t="n">
        <v>307.12</v>
      </c>
      <c r="K828" s="80" t="n">
        <v>0</v>
      </c>
      <c r="L828" s="80" t="n">
        <v>0</v>
      </c>
      <c r="M828" s="25" t="n">
        <f aca="false">SUM(E828:L828)</f>
        <v>44132.17</v>
      </c>
      <c r="N828" s="43" t="s">
        <v>1319</v>
      </c>
      <c r="O828" s="44"/>
      <c r="P828" s="112" t="n">
        <v>40585</v>
      </c>
    </row>
    <row r="829" customFormat="false" ht="9" hidden="false" customHeight="false" outlineLevel="0" collapsed="false">
      <c r="A829" s="116"/>
      <c r="B829" s="117"/>
      <c r="C829" s="118"/>
      <c r="D829" s="117"/>
      <c r="E829" s="119"/>
      <c r="F829" s="119"/>
      <c r="G829" s="119"/>
      <c r="H829" s="119"/>
      <c r="I829" s="119"/>
      <c r="J829" s="119"/>
      <c r="K829" s="120"/>
      <c r="L829" s="120"/>
      <c r="M829" s="119"/>
      <c r="N829" s="121"/>
      <c r="O829" s="117"/>
      <c r="P829" s="122"/>
    </row>
    <row r="830" customFormat="false" ht="9" hidden="false" customHeight="false" outlineLevel="0" collapsed="false">
      <c r="A830" s="79" t="s">
        <v>720</v>
      </c>
      <c r="B830" s="78" t="n">
        <v>2012</v>
      </c>
      <c r="C830" s="83" t="s">
        <v>1320</v>
      </c>
      <c r="D830" s="78" t="n">
        <v>1</v>
      </c>
      <c r="E830" s="25" t="n">
        <v>13254</v>
      </c>
      <c r="F830" s="25" t="n">
        <v>603.55</v>
      </c>
      <c r="G830" s="25" t="n">
        <v>2910.08</v>
      </c>
      <c r="H830" s="25" t="n">
        <v>0</v>
      </c>
      <c r="I830" s="25" t="n">
        <v>0</v>
      </c>
      <c r="J830" s="25" t="n">
        <v>0</v>
      </c>
      <c r="K830" s="80" t="n">
        <v>0</v>
      </c>
      <c r="L830" s="80" t="n">
        <v>0</v>
      </c>
      <c r="M830" s="25" t="n">
        <f aca="false">SUM(E830:L830)</f>
        <v>16767.63</v>
      </c>
      <c r="N830" s="82" t="s">
        <v>1321</v>
      </c>
      <c r="O830" s="78"/>
      <c r="P830" s="110" t="n">
        <v>40973</v>
      </c>
    </row>
    <row r="831" customFormat="false" ht="63" hidden="false" customHeight="false" outlineLevel="0" collapsed="false">
      <c r="A831" s="68" t="s">
        <v>1322</v>
      </c>
      <c r="B831" s="44" t="n">
        <v>2012</v>
      </c>
      <c r="C831" s="15" t="s">
        <v>1323</v>
      </c>
      <c r="D831" s="78" t="n">
        <v>1</v>
      </c>
      <c r="E831" s="25" t="n">
        <v>16065</v>
      </c>
      <c r="F831" s="25" t="n">
        <f aca="false">222.71+356.64</f>
        <v>579.35</v>
      </c>
      <c r="G831" s="25" t="n">
        <f aca="false">1422.31+2655.99</f>
        <v>4078.3</v>
      </c>
      <c r="H831" s="25" t="n">
        <v>0</v>
      </c>
      <c r="I831" s="25" t="n">
        <v>0</v>
      </c>
      <c r="J831" s="25" t="n">
        <v>0</v>
      </c>
      <c r="K831" s="80" t="n">
        <v>0</v>
      </c>
      <c r="L831" s="80" t="n">
        <v>0</v>
      </c>
      <c r="M831" s="25" t="n">
        <f aca="false">SUM(E831:L831)</f>
        <v>20722.65</v>
      </c>
      <c r="N831" s="43"/>
      <c r="O831" s="102" t="s">
        <v>1322</v>
      </c>
      <c r="P831" s="123" t="s">
        <v>1324</v>
      </c>
    </row>
    <row r="832" customFormat="false" ht="63" hidden="false" customHeight="false" outlineLevel="0" collapsed="false">
      <c r="A832" s="68" t="s">
        <v>1322</v>
      </c>
      <c r="B832" s="44" t="n">
        <v>2012</v>
      </c>
      <c r="C832" s="15" t="s">
        <v>1325</v>
      </c>
      <c r="D832" s="78" t="n">
        <v>3</v>
      </c>
      <c r="E832" s="25" t="n">
        <v>33594</v>
      </c>
      <c r="F832" s="25" t="n">
        <v>705.47</v>
      </c>
      <c r="G832" s="25" t="n">
        <v>5144.9</v>
      </c>
      <c r="H832" s="25" t="n">
        <v>0</v>
      </c>
      <c r="I832" s="25" t="n">
        <v>0</v>
      </c>
      <c r="J832" s="25" t="n">
        <v>0</v>
      </c>
      <c r="K832" s="80" t="n">
        <v>0</v>
      </c>
      <c r="L832" s="80" t="n">
        <v>0</v>
      </c>
      <c r="M832" s="25" t="n">
        <f aca="false">SUM(E832:L832)</f>
        <v>39444.37</v>
      </c>
      <c r="N832" s="43"/>
      <c r="O832" s="102" t="s">
        <v>1322</v>
      </c>
      <c r="P832" s="123" t="n">
        <v>41227</v>
      </c>
    </row>
    <row r="833" customFormat="false" ht="18" hidden="false" customHeight="false" outlineLevel="0" collapsed="false">
      <c r="A833" s="79" t="s">
        <v>1326</v>
      </c>
      <c r="B833" s="44" t="n">
        <v>2012</v>
      </c>
      <c r="C833" s="15" t="s">
        <v>1327</v>
      </c>
      <c r="D833" s="78" t="n">
        <v>1</v>
      </c>
      <c r="E833" s="25" t="n">
        <v>284993</v>
      </c>
      <c r="F833" s="25" t="n">
        <v>71436</v>
      </c>
      <c r="G833" s="25" t="n">
        <v>341768.01</v>
      </c>
      <c r="H833" s="25" t="n">
        <v>0</v>
      </c>
      <c r="I833" s="25" t="n">
        <v>0</v>
      </c>
      <c r="J833" s="25" t="n">
        <v>0</v>
      </c>
      <c r="K833" s="80" t="n">
        <v>0</v>
      </c>
      <c r="L833" s="80" t="n">
        <v>0</v>
      </c>
      <c r="M833" s="25" t="n">
        <f aca="false">SUM(E833:L833)</f>
        <v>698197.01</v>
      </c>
      <c r="N833" s="43"/>
      <c r="O833" s="44" t="s">
        <v>1328</v>
      </c>
      <c r="P833" s="123" t="n">
        <v>40933</v>
      </c>
    </row>
    <row r="834" customFormat="false" ht="36" hidden="false" customHeight="false" outlineLevel="0" collapsed="false">
      <c r="A834" s="84" t="s">
        <v>1329</v>
      </c>
      <c r="B834" s="44" t="n">
        <v>2012</v>
      </c>
      <c r="C834" s="15" t="s">
        <v>1330</v>
      </c>
      <c r="D834" s="78" t="n">
        <v>9</v>
      </c>
      <c r="E834" s="25" t="n">
        <v>15760</v>
      </c>
      <c r="F834" s="25" t="n">
        <v>1711</v>
      </c>
      <c r="G834" s="25" t="n">
        <v>8036.66</v>
      </c>
      <c r="H834" s="25" t="n">
        <v>239.34</v>
      </c>
      <c r="I834" s="25" t="n">
        <v>25.96</v>
      </c>
      <c r="J834" s="25" t="n">
        <v>110.1</v>
      </c>
      <c r="K834" s="80" t="n">
        <v>0</v>
      </c>
      <c r="L834" s="80" t="n">
        <v>0</v>
      </c>
      <c r="M834" s="25" t="n">
        <f aca="false">SUM(E834:L834)</f>
        <v>25883.06</v>
      </c>
      <c r="N834" s="43"/>
      <c r="O834" s="44" t="s">
        <v>1331</v>
      </c>
      <c r="P834" s="123" t="n">
        <v>40940</v>
      </c>
    </row>
    <row r="835" customFormat="false" ht="18" hidden="false" customHeight="false" outlineLevel="0" collapsed="false">
      <c r="A835" s="84" t="s">
        <v>1332</v>
      </c>
      <c r="B835" s="44" t="n">
        <v>2012</v>
      </c>
      <c r="C835" s="15" t="s">
        <v>1333</v>
      </c>
      <c r="D835" s="78" t="n">
        <v>1</v>
      </c>
      <c r="E835" s="25" t="n">
        <v>5867</v>
      </c>
      <c r="F835" s="25" t="n">
        <v>295</v>
      </c>
      <c r="G835" s="25" t="n">
        <v>1849</v>
      </c>
      <c r="H835" s="25" t="n">
        <v>0</v>
      </c>
      <c r="I835" s="25" t="n">
        <v>0</v>
      </c>
      <c r="J835" s="25" t="n">
        <v>0</v>
      </c>
      <c r="K835" s="80" t="n">
        <v>0</v>
      </c>
      <c r="L835" s="80" t="n">
        <v>0</v>
      </c>
      <c r="M835" s="25" t="n">
        <f aca="false">SUM(E835:L835)</f>
        <v>8011</v>
      </c>
      <c r="N835" s="43" t="s">
        <v>1334</v>
      </c>
      <c r="O835" s="44"/>
      <c r="P835" s="123" t="n">
        <v>41184</v>
      </c>
    </row>
    <row r="836" customFormat="false" ht="18" hidden="false" customHeight="false" outlineLevel="0" collapsed="false">
      <c r="A836" s="84" t="s">
        <v>1332</v>
      </c>
      <c r="B836" s="78" t="n">
        <v>2012</v>
      </c>
      <c r="C836" s="79" t="s">
        <v>1335</v>
      </c>
      <c r="D836" s="78" t="n">
        <v>1</v>
      </c>
      <c r="E836" s="25" t="n">
        <v>59276</v>
      </c>
      <c r="F836" s="25" t="n">
        <v>739.5</v>
      </c>
      <c r="G836" s="25" t="n">
        <v>3599.93</v>
      </c>
      <c r="H836" s="25" t="n">
        <v>2839</v>
      </c>
      <c r="I836" s="25" t="n">
        <v>34.5</v>
      </c>
      <c r="J836" s="25" t="n">
        <v>172.35</v>
      </c>
      <c r="K836" s="80" t="n">
        <v>0</v>
      </c>
      <c r="L836" s="80" t="n">
        <v>0</v>
      </c>
      <c r="M836" s="25" t="n">
        <f aca="false">SUM(E836:L836)</f>
        <v>66661.28</v>
      </c>
      <c r="N836" s="43" t="s">
        <v>1336</v>
      </c>
      <c r="O836" s="44"/>
      <c r="P836" s="123" t="n">
        <v>41241</v>
      </c>
    </row>
    <row r="837" customFormat="false" ht="9" hidden="false" customHeight="false" outlineLevel="0" collapsed="false">
      <c r="A837" s="84" t="s">
        <v>1337</v>
      </c>
      <c r="B837" s="44" t="n">
        <v>2012</v>
      </c>
      <c r="C837" s="15" t="s">
        <v>1338</v>
      </c>
      <c r="D837" s="78" t="n">
        <v>1</v>
      </c>
      <c r="E837" s="25" t="n">
        <v>10770</v>
      </c>
      <c r="F837" s="25" t="n">
        <v>490.43</v>
      </c>
      <c r="G837" s="25" t="n">
        <v>2364.69</v>
      </c>
      <c r="H837" s="25" t="n">
        <v>0</v>
      </c>
      <c r="I837" s="25" t="n">
        <v>0</v>
      </c>
      <c r="J837" s="25" t="n">
        <v>0</v>
      </c>
      <c r="K837" s="80" t="n">
        <v>0</v>
      </c>
      <c r="L837" s="80" t="n">
        <v>0</v>
      </c>
      <c r="M837" s="25" t="n">
        <f aca="false">SUM(E837:L837)</f>
        <v>13625.12</v>
      </c>
      <c r="N837" s="82" t="s">
        <v>1321</v>
      </c>
      <c r="O837" s="78"/>
      <c r="P837" s="110" t="n">
        <v>40973</v>
      </c>
    </row>
    <row r="838" customFormat="false" ht="18" hidden="false" customHeight="false" outlineLevel="0" collapsed="false">
      <c r="A838" s="84" t="s">
        <v>974</v>
      </c>
      <c r="B838" s="44" t="n">
        <v>2012</v>
      </c>
      <c r="C838" s="15" t="s">
        <v>1339</v>
      </c>
      <c r="D838" s="78" t="n">
        <v>5</v>
      </c>
      <c r="E838" s="25" t="n">
        <v>17818</v>
      </c>
      <c r="F838" s="25" t="n">
        <v>3615</v>
      </c>
      <c r="G838" s="25" t="n">
        <v>16717</v>
      </c>
      <c r="H838" s="25" t="n">
        <v>0</v>
      </c>
      <c r="I838" s="25" t="n">
        <v>0</v>
      </c>
      <c r="J838" s="25" t="n">
        <v>0</v>
      </c>
      <c r="K838" s="80" t="n">
        <v>0</v>
      </c>
      <c r="L838" s="80" t="n">
        <v>0</v>
      </c>
      <c r="M838" s="25" t="n">
        <f aca="false">SUM(E838:L838)</f>
        <v>38150</v>
      </c>
      <c r="N838" s="82"/>
      <c r="O838" s="78" t="s">
        <v>1340</v>
      </c>
      <c r="P838" s="110" t="n">
        <v>41233</v>
      </c>
    </row>
    <row r="839" customFormat="false" ht="27" hidden="false" customHeight="false" outlineLevel="0" collapsed="false">
      <c r="A839" s="68" t="s">
        <v>513</v>
      </c>
      <c r="B839" s="44" t="n">
        <v>2012</v>
      </c>
      <c r="C839" s="68" t="s">
        <v>513</v>
      </c>
      <c r="D839" s="78" t="n">
        <v>36</v>
      </c>
      <c r="E839" s="69" t="n">
        <v>411114</v>
      </c>
      <c r="F839" s="69" t="n">
        <v>28572.42</v>
      </c>
      <c r="G839" s="69" t="n">
        <v>184668.3</v>
      </c>
      <c r="H839" s="69" t="n">
        <v>268</v>
      </c>
      <c r="I839" s="69" t="n">
        <v>18.63</v>
      </c>
      <c r="J839" s="69" t="n">
        <v>120.38</v>
      </c>
      <c r="K839" s="95" t="n">
        <v>0</v>
      </c>
      <c r="L839" s="95" t="n">
        <v>0</v>
      </c>
      <c r="M839" s="69" t="n">
        <f aca="false">SUM(E839:L839)</f>
        <v>624761.73</v>
      </c>
      <c r="N839" s="51"/>
      <c r="O839" s="78" t="s">
        <v>1341</v>
      </c>
      <c r="P839" s="110" t="n">
        <v>41092</v>
      </c>
    </row>
    <row r="840" customFormat="false" ht="18" hidden="false" customHeight="false" outlineLevel="0" collapsed="false">
      <c r="A840" s="79" t="s">
        <v>1342</v>
      </c>
      <c r="B840" s="44" t="n">
        <v>2012</v>
      </c>
      <c r="C840" s="15" t="s">
        <v>1343</v>
      </c>
      <c r="D840" s="78" t="n">
        <v>1</v>
      </c>
      <c r="E840" s="25" t="n">
        <v>1008594</v>
      </c>
      <c r="F840" s="25" t="n">
        <v>2728.25</v>
      </c>
      <c r="G840" s="25" t="n">
        <v>25922.3</v>
      </c>
      <c r="H840" s="25" t="n">
        <v>101</v>
      </c>
      <c r="I840" s="25" t="n">
        <v>0.8</v>
      </c>
      <c r="J840" s="25" t="n">
        <v>9.16</v>
      </c>
      <c r="K840" s="80" t="n">
        <v>0</v>
      </c>
      <c r="L840" s="80" t="n">
        <v>0</v>
      </c>
      <c r="M840" s="25" t="n">
        <f aca="false">SUM(E840:L840)</f>
        <v>1037355.51</v>
      </c>
      <c r="N840" s="44" t="s">
        <v>1344</v>
      </c>
      <c r="O840" s="78"/>
      <c r="P840" s="110" t="n">
        <v>41108</v>
      </c>
    </row>
    <row r="841" customFormat="false" ht="18" hidden="false" customHeight="false" outlineLevel="0" collapsed="false">
      <c r="A841" s="79" t="s">
        <v>1342</v>
      </c>
      <c r="B841" s="44" t="n">
        <v>2012</v>
      </c>
      <c r="C841" s="15" t="s">
        <v>1345</v>
      </c>
      <c r="D841" s="78" t="n">
        <v>0</v>
      </c>
      <c r="E841" s="25" t="n">
        <v>0</v>
      </c>
      <c r="F841" s="25" t="n">
        <v>0</v>
      </c>
      <c r="G841" s="25" t="n">
        <v>33297.74</v>
      </c>
      <c r="H841" s="25" t="n">
        <v>0</v>
      </c>
      <c r="I841" s="25" t="n">
        <v>0</v>
      </c>
      <c r="J841" s="25" t="n">
        <v>0</v>
      </c>
      <c r="K841" s="80" t="n">
        <v>0</v>
      </c>
      <c r="L841" s="80" t="n">
        <v>0</v>
      </c>
      <c r="M841" s="25" t="n">
        <f aca="false">SUM(E841:L841)</f>
        <v>33297.74</v>
      </c>
      <c r="N841" s="44" t="s">
        <v>1344</v>
      </c>
      <c r="O841" s="78"/>
      <c r="P841" s="110" t="n">
        <v>41117</v>
      </c>
    </row>
    <row r="842" customFormat="false" ht="9" hidden="false" customHeight="false" outlineLevel="0" collapsed="false">
      <c r="A842" s="75" t="s">
        <v>1229</v>
      </c>
      <c r="B842" s="44" t="n">
        <v>2012</v>
      </c>
      <c r="C842" s="15" t="s">
        <v>1346</v>
      </c>
      <c r="D842" s="78" t="n">
        <v>1</v>
      </c>
      <c r="E842" s="25" t="n">
        <v>2561</v>
      </c>
      <c r="F842" s="25" t="n">
        <v>274.54</v>
      </c>
      <c r="G842" s="25" t="n">
        <v>1403.59</v>
      </c>
      <c r="H842" s="25" t="n">
        <v>0</v>
      </c>
      <c r="I842" s="25" t="n">
        <v>0</v>
      </c>
      <c r="J842" s="25" t="n">
        <v>0</v>
      </c>
      <c r="K842" s="80" t="n">
        <v>0</v>
      </c>
      <c r="L842" s="80" t="n">
        <v>0</v>
      </c>
      <c r="M842" s="25" t="n">
        <f aca="false">SUM(E842:L842)</f>
        <v>4239.13</v>
      </c>
      <c r="N842" s="43"/>
      <c r="O842" s="44" t="s">
        <v>1347</v>
      </c>
      <c r="P842" s="123" t="n">
        <v>40932</v>
      </c>
    </row>
    <row r="843" customFormat="false" ht="9" hidden="false" customHeight="false" outlineLevel="0" collapsed="false">
      <c r="A843" s="75" t="s">
        <v>1229</v>
      </c>
      <c r="B843" s="44" t="n">
        <v>2012</v>
      </c>
      <c r="C843" s="15" t="s">
        <v>1348</v>
      </c>
      <c r="D843" s="78" t="n">
        <v>1</v>
      </c>
      <c r="E843" s="25" t="n">
        <v>3073</v>
      </c>
      <c r="F843" s="25" t="n">
        <v>288</v>
      </c>
      <c r="G843" s="25" t="n">
        <v>1311</v>
      </c>
      <c r="H843" s="25" t="n">
        <v>0</v>
      </c>
      <c r="I843" s="25" t="n">
        <v>0</v>
      </c>
      <c r="J843" s="25" t="n">
        <v>0</v>
      </c>
      <c r="K843" s="80" t="n">
        <v>0</v>
      </c>
      <c r="L843" s="80" t="n">
        <v>0</v>
      </c>
      <c r="M843" s="25" t="n">
        <f aca="false">SUM(E843:L843)</f>
        <v>4672</v>
      </c>
      <c r="N843" s="43"/>
      <c r="O843" s="44" t="s">
        <v>1349</v>
      </c>
      <c r="P843" s="123" t="n">
        <v>40982</v>
      </c>
    </row>
    <row r="844" customFormat="false" ht="18" hidden="false" customHeight="false" outlineLevel="0" collapsed="false">
      <c r="A844" s="84" t="s">
        <v>1234</v>
      </c>
      <c r="B844" s="44" t="n">
        <v>2012</v>
      </c>
      <c r="C844" s="15" t="s">
        <v>1350</v>
      </c>
      <c r="D844" s="78" t="n">
        <v>2</v>
      </c>
      <c r="E844" s="25" t="n">
        <f aca="false">1812+1812</f>
        <v>3624</v>
      </c>
      <c r="F844" s="25" t="n">
        <f aca="false">194.25+194.25</f>
        <v>388.5</v>
      </c>
      <c r="G844" s="25" t="n">
        <f aca="false">993.09+993.09</f>
        <v>1986.18</v>
      </c>
      <c r="H844" s="25" t="n">
        <v>0</v>
      </c>
      <c r="I844" s="25" t="n">
        <v>0</v>
      </c>
      <c r="J844" s="25" t="n">
        <v>0</v>
      </c>
      <c r="K844" s="80" t="n">
        <v>0</v>
      </c>
      <c r="L844" s="80" t="n">
        <v>0</v>
      </c>
      <c r="M844" s="25" t="n">
        <f aca="false">SUM(E844:L844)</f>
        <v>5998.68</v>
      </c>
      <c r="N844" s="43"/>
      <c r="O844" s="44" t="s">
        <v>1347</v>
      </c>
      <c r="P844" s="123" t="n">
        <v>40932</v>
      </c>
    </row>
    <row r="845" customFormat="false" ht="9" hidden="false" customHeight="false" outlineLevel="0" collapsed="false">
      <c r="A845" s="75" t="s">
        <v>1351</v>
      </c>
      <c r="B845" s="44" t="n">
        <v>2012</v>
      </c>
      <c r="C845" s="15" t="s">
        <v>1352</v>
      </c>
      <c r="D845" s="78" t="n">
        <v>1</v>
      </c>
      <c r="E845" s="25" t="n">
        <v>2024</v>
      </c>
      <c r="F845" s="25" t="n">
        <v>216.97</v>
      </c>
      <c r="G845" s="25" t="n">
        <v>1109.28</v>
      </c>
      <c r="H845" s="25"/>
      <c r="I845" s="25" t="n">
        <v>0</v>
      </c>
      <c r="J845" s="25" t="n">
        <v>0</v>
      </c>
      <c r="K845" s="80" t="n">
        <v>0</v>
      </c>
      <c r="L845" s="80" t="n">
        <v>0</v>
      </c>
      <c r="M845" s="25" t="n">
        <f aca="false">SUM(E845:L845)</f>
        <v>3350.25</v>
      </c>
      <c r="N845" s="43"/>
      <c r="O845" s="44" t="s">
        <v>1347</v>
      </c>
      <c r="P845" s="123" t="n">
        <v>40932</v>
      </c>
    </row>
    <row r="846" customFormat="false" ht="9" hidden="false" customHeight="false" outlineLevel="0" collapsed="false">
      <c r="A846" s="75" t="s">
        <v>1353</v>
      </c>
      <c r="B846" s="78" t="n">
        <v>2012</v>
      </c>
      <c r="C846" s="83" t="s">
        <v>1354</v>
      </c>
      <c r="D846" s="78" t="n">
        <v>1</v>
      </c>
      <c r="E846" s="25" t="n">
        <v>5286</v>
      </c>
      <c r="F846" s="25" t="n">
        <v>240.71</v>
      </c>
      <c r="G846" s="25" t="n">
        <v>1160.61</v>
      </c>
      <c r="H846" s="25" t="n">
        <v>0</v>
      </c>
      <c r="I846" s="25" t="n">
        <v>0</v>
      </c>
      <c r="J846" s="25" t="n">
        <v>0</v>
      </c>
      <c r="K846" s="80" t="n">
        <v>0</v>
      </c>
      <c r="L846" s="80" t="n">
        <v>0</v>
      </c>
      <c r="M846" s="25" t="n">
        <f aca="false">SUM(E846:L846)</f>
        <v>6687.32</v>
      </c>
      <c r="N846" s="82" t="s">
        <v>1321</v>
      </c>
      <c r="O846" s="78"/>
      <c r="P846" s="110" t="n">
        <v>40973</v>
      </c>
    </row>
    <row r="847" customFormat="false" ht="9" hidden="false" customHeight="false" outlineLevel="0" collapsed="false">
      <c r="A847" s="75" t="s">
        <v>1355</v>
      </c>
      <c r="B847" s="78" t="n">
        <v>2012</v>
      </c>
      <c r="C847" s="83" t="s">
        <v>1356</v>
      </c>
      <c r="D847" s="78" t="n">
        <v>1</v>
      </c>
      <c r="E847" s="25" t="n">
        <v>6174</v>
      </c>
      <c r="F847" s="25" t="n">
        <v>281.15</v>
      </c>
      <c r="G847" s="25" t="n">
        <v>1355.58</v>
      </c>
      <c r="H847" s="25" t="n">
        <v>0</v>
      </c>
      <c r="I847" s="25" t="n">
        <v>0</v>
      </c>
      <c r="J847" s="25" t="n">
        <v>0</v>
      </c>
      <c r="K847" s="80" t="n">
        <v>0</v>
      </c>
      <c r="L847" s="80" t="n">
        <v>0</v>
      </c>
      <c r="M847" s="25" t="n">
        <f aca="false">SUM(E847:L847)</f>
        <v>7810.73</v>
      </c>
      <c r="N847" s="82" t="s">
        <v>1321</v>
      </c>
      <c r="O847" s="78"/>
      <c r="P847" s="110" t="n">
        <v>40973</v>
      </c>
    </row>
    <row r="848" customFormat="false" ht="9" hidden="false" customHeight="false" outlineLevel="0" collapsed="false">
      <c r="A848" s="75" t="s">
        <v>1357</v>
      </c>
      <c r="B848" s="78" t="n">
        <v>2012</v>
      </c>
      <c r="C848" s="83" t="s">
        <v>1358</v>
      </c>
      <c r="D848" s="78" t="n">
        <v>1</v>
      </c>
      <c r="E848" s="25" t="n">
        <v>55709</v>
      </c>
      <c r="F848" s="25" t="n">
        <v>3588</v>
      </c>
      <c r="G848" s="25" t="n">
        <v>19568</v>
      </c>
      <c r="H848" s="25" t="n">
        <v>0</v>
      </c>
      <c r="I848" s="25" t="n">
        <v>0</v>
      </c>
      <c r="J848" s="25" t="n">
        <v>0</v>
      </c>
      <c r="K848" s="80" t="n">
        <v>0</v>
      </c>
      <c r="L848" s="80" t="n">
        <v>0</v>
      </c>
      <c r="M848" s="25" t="n">
        <f aca="false">SUM(E848:L848)</f>
        <v>78865</v>
      </c>
      <c r="N848" s="82"/>
      <c r="O848" s="78" t="s">
        <v>1359</v>
      </c>
      <c r="P848" s="110" t="n">
        <v>40952</v>
      </c>
    </row>
    <row r="849" customFormat="false" ht="9" hidden="false" customHeight="false" outlineLevel="0" collapsed="false">
      <c r="A849" s="84" t="s">
        <v>1360</v>
      </c>
      <c r="B849" s="44" t="n">
        <v>2012</v>
      </c>
      <c r="C849" s="15" t="s">
        <v>1361</v>
      </c>
      <c r="D849" s="78" t="n">
        <v>1</v>
      </c>
      <c r="E849" s="25" t="n">
        <v>26988</v>
      </c>
      <c r="F849" s="25" t="n">
        <v>1229.03</v>
      </c>
      <c r="G849" s="25" t="n">
        <v>5925.58</v>
      </c>
      <c r="H849" s="25" t="n">
        <v>100</v>
      </c>
      <c r="I849" s="25" t="n">
        <v>4.55</v>
      </c>
      <c r="J849" s="25" t="n">
        <v>21.96</v>
      </c>
      <c r="K849" s="80" t="n">
        <v>0</v>
      </c>
      <c r="L849" s="80" t="n">
        <v>0</v>
      </c>
      <c r="M849" s="25" t="n">
        <f aca="false">SUM(E849:L849)</f>
        <v>34269.12</v>
      </c>
      <c r="N849" s="43"/>
      <c r="O849" s="44" t="s">
        <v>1362</v>
      </c>
      <c r="P849" s="123" t="n">
        <v>40959</v>
      </c>
    </row>
    <row r="850" customFormat="false" ht="18" hidden="false" customHeight="false" outlineLevel="0" collapsed="false">
      <c r="A850" s="84" t="s">
        <v>1363</v>
      </c>
      <c r="B850" s="44" t="n">
        <v>2012</v>
      </c>
      <c r="C850" s="15" t="s">
        <v>1364</v>
      </c>
      <c r="D850" s="78" t="n">
        <v>6</v>
      </c>
      <c r="E850" s="25" t="n">
        <v>70999</v>
      </c>
      <c r="F850" s="25" t="n">
        <v>5246.82</v>
      </c>
      <c r="G850" s="25" t="n">
        <v>27448.49</v>
      </c>
      <c r="H850" s="25" t="n">
        <v>0</v>
      </c>
      <c r="I850" s="25" t="n">
        <v>0</v>
      </c>
      <c r="J850" s="25" t="n">
        <v>0</v>
      </c>
      <c r="K850" s="80" t="n">
        <v>0</v>
      </c>
      <c r="L850" s="80" t="n">
        <v>0</v>
      </c>
      <c r="M850" s="25" t="n">
        <f aca="false">SUM(E850:L850)</f>
        <v>103694.31</v>
      </c>
      <c r="N850" s="43"/>
      <c r="O850" s="44" t="s">
        <v>1365</v>
      </c>
      <c r="P850" s="123" t="n">
        <v>41240</v>
      </c>
    </row>
    <row r="851" customFormat="false" ht="9" hidden="false" customHeight="false" outlineLevel="0" collapsed="false">
      <c r="A851" s="116"/>
      <c r="B851" s="117"/>
      <c r="C851" s="118"/>
      <c r="D851" s="117"/>
      <c r="E851" s="119"/>
      <c r="F851" s="119"/>
      <c r="G851" s="119"/>
      <c r="H851" s="119"/>
      <c r="I851" s="119"/>
      <c r="J851" s="119"/>
      <c r="K851" s="120"/>
      <c r="L851" s="120"/>
      <c r="M851" s="119"/>
      <c r="N851" s="121"/>
      <c r="O851" s="117"/>
      <c r="P851" s="122"/>
    </row>
    <row r="852" customFormat="false" ht="9" hidden="false" customHeight="false" outlineLevel="0" collapsed="false">
      <c r="A852" s="79" t="s">
        <v>1366</v>
      </c>
      <c r="B852" s="78" t="n">
        <v>2013</v>
      </c>
      <c r="C852" s="83" t="s">
        <v>1367</v>
      </c>
      <c r="D852" s="78" t="n">
        <v>1</v>
      </c>
      <c r="E852" s="25" t="n">
        <v>7056</v>
      </c>
      <c r="F852" s="25" t="n">
        <v>170.76</v>
      </c>
      <c r="G852" s="25" t="n">
        <v>1192.41</v>
      </c>
      <c r="H852" s="25" t="n">
        <v>0</v>
      </c>
      <c r="I852" s="25" t="n">
        <v>0</v>
      </c>
      <c r="J852" s="25" t="n">
        <v>0</v>
      </c>
      <c r="K852" s="80" t="n">
        <v>0</v>
      </c>
      <c r="L852" s="80" t="n">
        <v>0</v>
      </c>
      <c r="M852" s="25" t="n">
        <f aca="false">SUM(E852:L852)</f>
        <v>8419.17</v>
      </c>
      <c r="N852" s="82" t="s">
        <v>1368</v>
      </c>
      <c r="O852" s="78"/>
      <c r="P852" s="110" t="n">
        <v>41607</v>
      </c>
    </row>
    <row r="853" customFormat="false" ht="9" hidden="false" customHeight="false" outlineLevel="0" collapsed="false">
      <c r="A853" s="79" t="s">
        <v>1369</v>
      </c>
      <c r="B853" s="78" t="n">
        <v>2013</v>
      </c>
      <c r="C853" s="83" t="s">
        <v>1370</v>
      </c>
      <c r="D853" s="78" t="n">
        <v>1</v>
      </c>
      <c r="E853" s="25" t="n">
        <v>100734</v>
      </c>
      <c r="F853" s="25" t="n">
        <v>3183.19</v>
      </c>
      <c r="G853" s="25" t="n">
        <v>12470.06</v>
      </c>
      <c r="H853" s="25" t="n">
        <v>3160</v>
      </c>
      <c r="I853" s="25" t="n">
        <v>99.86</v>
      </c>
      <c r="J853" s="25" t="n">
        <v>391.18</v>
      </c>
      <c r="K853" s="80" t="n">
        <v>2945.1</v>
      </c>
      <c r="L853" s="80"/>
      <c r="M853" s="25" t="n">
        <f aca="false">SUM(E853:L853)</f>
        <v>122983.39</v>
      </c>
      <c r="N853" s="82" t="s">
        <v>1371</v>
      </c>
      <c r="O853" s="78"/>
      <c r="P853" s="110" t="n">
        <v>41317</v>
      </c>
    </row>
    <row r="854" customFormat="false" ht="9" hidden="false" customHeight="false" outlineLevel="0" collapsed="false">
      <c r="A854" s="79" t="s">
        <v>1369</v>
      </c>
      <c r="B854" s="78" t="n">
        <v>2013</v>
      </c>
      <c r="C854" s="83" t="s">
        <v>1372</v>
      </c>
      <c r="D854" s="78" t="n">
        <v>1</v>
      </c>
      <c r="E854" s="25" t="n">
        <v>22080</v>
      </c>
      <c r="F854" s="25" t="n">
        <v>280.42</v>
      </c>
      <c r="G854" s="25" t="n">
        <v>0</v>
      </c>
      <c r="H854" s="25" t="n">
        <v>0</v>
      </c>
      <c r="I854" s="25" t="n">
        <v>0</v>
      </c>
      <c r="J854" s="25" t="n">
        <v>0</v>
      </c>
      <c r="K854" s="80" t="n">
        <v>0</v>
      </c>
      <c r="L854" s="80" t="n">
        <v>0</v>
      </c>
      <c r="M854" s="25" t="n">
        <f aca="false">SUM(E854:L854)</f>
        <v>22360.42</v>
      </c>
      <c r="N854" s="78" t="s">
        <v>1371</v>
      </c>
      <c r="O854" s="78"/>
      <c r="P854" s="110" t="n">
        <v>41523</v>
      </c>
    </row>
    <row r="855" customFormat="false" ht="9" hidden="false" customHeight="false" outlineLevel="0" collapsed="false">
      <c r="A855" s="79" t="s">
        <v>1373</v>
      </c>
      <c r="B855" s="78" t="n">
        <v>2013</v>
      </c>
      <c r="C855" s="83" t="s">
        <v>1374</v>
      </c>
      <c r="D855" s="78" t="n">
        <v>1</v>
      </c>
      <c r="E855" s="25" t="n">
        <v>8628</v>
      </c>
      <c r="F855" s="25" t="n">
        <v>207</v>
      </c>
      <c r="G855" s="25" t="n">
        <v>1590</v>
      </c>
      <c r="H855" s="25" t="n">
        <v>0</v>
      </c>
      <c r="I855" s="25" t="n">
        <v>0</v>
      </c>
      <c r="J855" s="25" t="n">
        <v>0</v>
      </c>
      <c r="K855" s="80" t="n">
        <v>0</v>
      </c>
      <c r="L855" s="80" t="n">
        <v>0</v>
      </c>
      <c r="M855" s="25" t="n">
        <f aca="false">SUM(E855:L855)</f>
        <v>10425</v>
      </c>
      <c r="N855" s="78"/>
      <c r="O855" s="78" t="s">
        <v>1375</v>
      </c>
      <c r="P855" s="110" t="n">
        <v>41617</v>
      </c>
    </row>
    <row r="856" customFormat="false" ht="18" hidden="false" customHeight="false" outlineLevel="0" collapsed="false">
      <c r="A856" s="79" t="s">
        <v>1376</v>
      </c>
      <c r="B856" s="78" t="n">
        <v>2013</v>
      </c>
      <c r="C856" s="79" t="s">
        <v>1377</v>
      </c>
      <c r="D856" s="78" t="n">
        <v>3</v>
      </c>
      <c r="E856" s="25" t="n">
        <v>91398</v>
      </c>
      <c r="F856" s="25" t="n">
        <v>4460.22</v>
      </c>
      <c r="G856" s="25" t="n">
        <v>27319.53</v>
      </c>
      <c r="H856" s="25" t="n">
        <v>0</v>
      </c>
      <c r="I856" s="25" t="n">
        <v>0</v>
      </c>
      <c r="J856" s="25" t="n">
        <v>0</v>
      </c>
      <c r="K856" s="80" t="n">
        <v>0</v>
      </c>
      <c r="L856" s="80" t="n">
        <v>0</v>
      </c>
      <c r="M856" s="25" t="n">
        <f aca="false">SUM(E856:L856)</f>
        <v>123177.75</v>
      </c>
      <c r="N856" s="82"/>
      <c r="O856" s="78" t="s">
        <v>1378</v>
      </c>
      <c r="P856" s="110" t="n">
        <v>41515</v>
      </c>
    </row>
    <row r="857" customFormat="false" ht="18" hidden="false" customHeight="false" outlineLevel="0" collapsed="false">
      <c r="A857" s="79" t="s">
        <v>1376</v>
      </c>
      <c r="B857" s="78" t="n">
        <v>2013</v>
      </c>
      <c r="C857" s="79" t="s">
        <v>1379</v>
      </c>
      <c r="D857" s="78" t="n">
        <v>0</v>
      </c>
      <c r="E857" s="25" t="n">
        <v>105370</v>
      </c>
      <c r="F857" s="25" t="n">
        <v>9589.75</v>
      </c>
      <c r="G857" s="25" t="n">
        <v>56905.06</v>
      </c>
      <c r="H857" s="25" t="n">
        <v>0</v>
      </c>
      <c r="I857" s="25" t="n">
        <v>0</v>
      </c>
      <c r="J857" s="25" t="n">
        <v>0</v>
      </c>
      <c r="K857" s="80" t="n">
        <v>0</v>
      </c>
      <c r="L857" s="80" t="n">
        <v>0</v>
      </c>
      <c r="M857" s="25" t="n">
        <f aca="false">SUM(E857:L857)</f>
        <v>171864.81</v>
      </c>
      <c r="N857" s="82"/>
      <c r="O857" s="78" t="s">
        <v>1380</v>
      </c>
      <c r="P857" s="110" t="n">
        <v>41605</v>
      </c>
    </row>
    <row r="858" customFormat="false" ht="21" hidden="false" customHeight="true" outlineLevel="0" collapsed="false">
      <c r="A858" s="84" t="s">
        <v>1332</v>
      </c>
      <c r="B858" s="78" t="n">
        <v>2013</v>
      </c>
      <c r="C858" s="79" t="s">
        <v>1381</v>
      </c>
      <c r="D858" s="78" t="n">
        <v>1</v>
      </c>
      <c r="E858" s="25" t="n">
        <v>20495</v>
      </c>
      <c r="F858" s="25" t="n">
        <v>569.76</v>
      </c>
      <c r="G858" s="25" t="n">
        <v>1895.83</v>
      </c>
      <c r="H858" s="25" t="n">
        <v>819</v>
      </c>
      <c r="I858" s="25" t="n">
        <v>22.77</v>
      </c>
      <c r="J858" s="25" t="n">
        <v>75.76</v>
      </c>
      <c r="K858" s="80" t="n">
        <v>0</v>
      </c>
      <c r="L858" s="80" t="n">
        <v>0</v>
      </c>
      <c r="M858" s="25" t="n">
        <f aca="false">SUM(E858:L858)</f>
        <v>23878.12</v>
      </c>
      <c r="N858" s="82" t="s">
        <v>1382</v>
      </c>
      <c r="O858" s="78"/>
      <c r="P858" s="110" t="n">
        <v>41355</v>
      </c>
    </row>
    <row r="859" customFormat="false" ht="21" hidden="false" customHeight="true" outlineLevel="0" collapsed="false">
      <c r="A859" s="84" t="s">
        <v>1383</v>
      </c>
      <c r="B859" s="78" t="n">
        <v>2013</v>
      </c>
      <c r="C859" s="79" t="s">
        <v>1384</v>
      </c>
      <c r="D859" s="78" t="n">
        <v>2</v>
      </c>
      <c r="E859" s="25" t="n">
        <v>7206</v>
      </c>
      <c r="F859" s="25" t="n">
        <f aca="false">7868.87-E859</f>
        <v>662.87</v>
      </c>
      <c r="G859" s="25" t="n">
        <v>3776.96</v>
      </c>
      <c r="H859" s="25" t="n">
        <v>0</v>
      </c>
      <c r="I859" s="25" t="n">
        <v>0</v>
      </c>
      <c r="J859" s="25" t="n">
        <v>0</v>
      </c>
      <c r="K859" s="80" t="n">
        <v>0</v>
      </c>
      <c r="L859" s="80" t="n">
        <v>0</v>
      </c>
      <c r="M859" s="25" t="n">
        <f aca="false">SUM(E859:L859)</f>
        <v>11645.83</v>
      </c>
      <c r="N859" s="82"/>
      <c r="O859" s="78" t="s">
        <v>1385</v>
      </c>
      <c r="P859" s="110" t="n">
        <v>41600</v>
      </c>
    </row>
    <row r="860" customFormat="false" ht="21" hidden="false" customHeight="true" outlineLevel="0" collapsed="false">
      <c r="A860" s="84" t="s">
        <v>1383</v>
      </c>
      <c r="B860" s="78" t="n">
        <v>2013</v>
      </c>
      <c r="C860" s="79" t="s">
        <v>1386</v>
      </c>
      <c r="D860" s="78" t="n">
        <v>0</v>
      </c>
      <c r="E860" s="25" t="n">
        <v>9734</v>
      </c>
      <c r="F860" s="25" t="n">
        <f aca="false">10162.29-9734</f>
        <v>428.290000000001</v>
      </c>
      <c r="G860" s="25" t="n">
        <v>3201.12</v>
      </c>
      <c r="H860" s="25" t="n">
        <v>0</v>
      </c>
      <c r="I860" s="25" t="n">
        <v>0</v>
      </c>
      <c r="J860" s="25" t="n">
        <v>0</v>
      </c>
      <c r="K860" s="80" t="n">
        <v>0</v>
      </c>
      <c r="L860" s="80" t="n">
        <v>0</v>
      </c>
      <c r="M860" s="25" t="n">
        <f aca="false">SUM(E860:L860)</f>
        <v>13363.41</v>
      </c>
      <c r="N860" s="82"/>
      <c r="O860" s="78" t="s">
        <v>1387</v>
      </c>
      <c r="P860" s="110" t="n">
        <v>41618</v>
      </c>
    </row>
    <row r="861" customFormat="false" ht="29.25" hidden="false" customHeight="true" outlineLevel="0" collapsed="false">
      <c r="A861" s="68" t="s">
        <v>513</v>
      </c>
      <c r="B861" s="78" t="n">
        <v>2013</v>
      </c>
      <c r="C861" s="68" t="s">
        <v>513</v>
      </c>
      <c r="D861" s="78" t="n">
        <v>2</v>
      </c>
      <c r="E861" s="69" t="n">
        <v>931090</v>
      </c>
      <c r="F861" s="69" t="n">
        <v>56676.96</v>
      </c>
      <c r="G861" s="69" t="n">
        <v>71703.33</v>
      </c>
      <c r="H861" s="69" t="n">
        <v>0</v>
      </c>
      <c r="I861" s="69" t="n">
        <v>0</v>
      </c>
      <c r="J861" s="69" t="n">
        <v>0</v>
      </c>
      <c r="K861" s="95" t="n">
        <v>0</v>
      </c>
      <c r="L861" s="95" t="n">
        <v>0</v>
      </c>
      <c r="M861" s="69" t="n">
        <f aca="false">SUM(E861:L861)</f>
        <v>1059470.29</v>
      </c>
      <c r="N861" s="82"/>
      <c r="O861" s="78" t="s">
        <v>1388</v>
      </c>
      <c r="P861" s="110" t="n">
        <v>41293</v>
      </c>
    </row>
    <row r="862" customFormat="false" ht="27" hidden="false" customHeight="false" outlineLevel="0" collapsed="false">
      <c r="A862" s="68" t="s">
        <v>513</v>
      </c>
      <c r="B862" s="78" t="n">
        <v>2013</v>
      </c>
      <c r="C862" s="68" t="s">
        <v>513</v>
      </c>
      <c r="D862" s="78" t="n">
        <v>34</v>
      </c>
      <c r="E862" s="69" t="n">
        <v>784236.85</v>
      </c>
      <c r="F862" s="69"/>
      <c r="G862" s="69" t="n">
        <v>0</v>
      </c>
      <c r="H862" s="69" t="n">
        <v>0</v>
      </c>
      <c r="I862" s="69" t="n">
        <v>0</v>
      </c>
      <c r="J862" s="69" t="n">
        <v>0</v>
      </c>
      <c r="K862" s="95" t="n">
        <v>0</v>
      </c>
      <c r="L862" s="95" t="n">
        <v>0</v>
      </c>
      <c r="M862" s="69" t="n">
        <f aca="false">SUM(E862:L862)</f>
        <v>784236.85</v>
      </c>
      <c r="N862" s="82"/>
      <c r="O862" s="78" t="s">
        <v>1389</v>
      </c>
      <c r="P862" s="110" t="n">
        <v>41432</v>
      </c>
    </row>
    <row r="863" customFormat="false" ht="28.5" hidden="false" customHeight="true" outlineLevel="0" collapsed="false">
      <c r="A863" s="68" t="s">
        <v>513</v>
      </c>
      <c r="B863" s="78" t="n">
        <v>2013</v>
      </c>
      <c r="C863" s="68" t="s">
        <v>513</v>
      </c>
      <c r="D863" s="78" t="n">
        <v>0</v>
      </c>
      <c r="E863" s="69" t="n">
        <v>110178.74</v>
      </c>
      <c r="F863" s="69" t="n">
        <v>0</v>
      </c>
      <c r="G863" s="69" t="n">
        <v>0</v>
      </c>
      <c r="H863" s="69" t="n">
        <v>0</v>
      </c>
      <c r="I863" s="69" t="n">
        <v>0</v>
      </c>
      <c r="J863" s="69" t="n">
        <v>0</v>
      </c>
      <c r="K863" s="95" t="n">
        <v>0</v>
      </c>
      <c r="L863" s="95" t="n">
        <v>0</v>
      </c>
      <c r="M863" s="69" t="n">
        <f aca="false">SUM(E863:L863)</f>
        <v>110178.74</v>
      </c>
      <c r="N863" s="82"/>
      <c r="O863" s="78" t="s">
        <v>1389</v>
      </c>
      <c r="P863" s="110" t="n">
        <v>41451</v>
      </c>
    </row>
    <row r="864" customFormat="false" ht="28.5" hidden="false" customHeight="true" outlineLevel="0" collapsed="false">
      <c r="A864" s="68" t="s">
        <v>513</v>
      </c>
      <c r="B864" s="78" t="n">
        <v>2013</v>
      </c>
      <c r="C864" s="68" t="s">
        <v>513</v>
      </c>
      <c r="D864" s="78" t="n">
        <v>0</v>
      </c>
      <c r="E864" s="69" t="n">
        <v>316340.41</v>
      </c>
      <c r="F864" s="69" t="n">
        <v>87514.34</v>
      </c>
      <c r="G864" s="69" t="n">
        <v>528394.52</v>
      </c>
      <c r="H864" s="69" t="n">
        <v>0</v>
      </c>
      <c r="I864" s="69" t="n">
        <v>0</v>
      </c>
      <c r="J864" s="69" t="n">
        <v>0</v>
      </c>
      <c r="K864" s="95" t="n">
        <v>0</v>
      </c>
      <c r="L864" s="95" t="n">
        <v>0</v>
      </c>
      <c r="M864" s="69" t="n">
        <f aca="false">SUM(E864:L864)</f>
        <v>932249.27</v>
      </c>
      <c r="N864" s="75"/>
      <c r="O864" s="78" t="s">
        <v>1389</v>
      </c>
      <c r="P864" s="110" t="n">
        <v>41506</v>
      </c>
    </row>
    <row r="865" customFormat="false" ht="18" hidden="false" customHeight="true" outlineLevel="0" collapsed="false">
      <c r="A865" s="68" t="s">
        <v>379</v>
      </c>
      <c r="B865" s="78" t="n">
        <v>2013</v>
      </c>
      <c r="C865" s="83" t="s">
        <v>1390</v>
      </c>
      <c r="D865" s="78" t="n">
        <v>1</v>
      </c>
      <c r="E865" s="25" t="n">
        <v>13944</v>
      </c>
      <c r="F865" s="25" t="n">
        <v>1171.3</v>
      </c>
      <c r="G865" s="25" t="n">
        <v>6348.42</v>
      </c>
      <c r="H865" s="25" t="n">
        <v>20</v>
      </c>
      <c r="I865" s="25" t="n">
        <v>1.68</v>
      </c>
      <c r="J865" s="25" t="n">
        <v>9.1</v>
      </c>
      <c r="K865" s="80" t="n">
        <v>0</v>
      </c>
      <c r="L865" s="80" t="n">
        <v>0</v>
      </c>
      <c r="M865" s="25" t="n">
        <f aca="false">SUM(E865:L865)</f>
        <v>21494.5</v>
      </c>
      <c r="N865" s="82"/>
      <c r="O865" s="78" t="s">
        <v>1391</v>
      </c>
      <c r="P865" s="110" t="n">
        <v>41374</v>
      </c>
    </row>
    <row r="866" customFormat="false" ht="18" hidden="false" customHeight="true" outlineLevel="0" collapsed="false">
      <c r="A866" s="68" t="s">
        <v>807</v>
      </c>
      <c r="B866" s="78" t="n">
        <v>2013</v>
      </c>
      <c r="C866" s="83" t="s">
        <v>1392</v>
      </c>
      <c r="D866" s="78" t="n">
        <v>1</v>
      </c>
      <c r="E866" s="25" t="n">
        <v>6027</v>
      </c>
      <c r="F866" s="25" t="n">
        <v>506.27</v>
      </c>
      <c r="G866" s="25" t="n">
        <v>2743.97</v>
      </c>
      <c r="H866" s="25" t="n">
        <v>7</v>
      </c>
      <c r="I866" s="25" t="n">
        <v>0.59</v>
      </c>
      <c r="J866" s="25" t="n">
        <v>3.19</v>
      </c>
      <c r="K866" s="80" t="n">
        <v>0</v>
      </c>
      <c r="L866" s="80" t="n">
        <v>0</v>
      </c>
      <c r="M866" s="25" t="n">
        <f aca="false">SUM(E866:L866)</f>
        <v>9288.02</v>
      </c>
      <c r="N866" s="82"/>
      <c r="O866" s="78" t="s">
        <v>1391</v>
      </c>
      <c r="P866" s="110" t="n">
        <v>41374</v>
      </c>
    </row>
    <row r="867" customFormat="false" ht="9" hidden="false" customHeight="true" outlineLevel="0" collapsed="false">
      <c r="A867" s="68" t="s">
        <v>1393</v>
      </c>
      <c r="B867" s="78" t="n">
        <v>2013</v>
      </c>
      <c r="C867" s="83" t="s">
        <v>1394</v>
      </c>
      <c r="D867" s="78" t="n">
        <v>1</v>
      </c>
      <c r="E867" s="25" t="n">
        <v>55338</v>
      </c>
      <c r="F867" s="25" t="n">
        <v>4842.07</v>
      </c>
      <c r="G867" s="25" t="n">
        <v>23470.2</v>
      </c>
      <c r="H867" s="25" t="n">
        <v>0</v>
      </c>
      <c r="I867" s="25" t="n">
        <v>0</v>
      </c>
      <c r="J867" s="25" t="n">
        <v>0</v>
      </c>
      <c r="K867" s="80" t="n">
        <v>0</v>
      </c>
      <c r="L867" s="80" t="n">
        <v>0</v>
      </c>
      <c r="M867" s="25" t="n">
        <f aca="false">SUM(E867:L867)</f>
        <v>83650.27</v>
      </c>
      <c r="N867" s="82"/>
      <c r="O867" s="78" t="s">
        <v>1395</v>
      </c>
      <c r="P867" s="110" t="n">
        <v>41431</v>
      </c>
    </row>
    <row r="868" customFormat="false" ht="9" hidden="false" customHeight="true" outlineLevel="0" collapsed="false">
      <c r="A868" s="68" t="s">
        <v>1396</v>
      </c>
      <c r="B868" s="78" t="n">
        <v>2013</v>
      </c>
      <c r="C868" s="83" t="s">
        <v>1397</v>
      </c>
      <c r="D868" s="78" t="n">
        <v>1</v>
      </c>
      <c r="E868" s="25" t="n">
        <v>8442</v>
      </c>
      <c r="F868" s="25" t="n">
        <v>749.65</v>
      </c>
      <c r="G868" s="25" t="n">
        <v>4411.99</v>
      </c>
      <c r="H868" s="25" t="n">
        <v>0</v>
      </c>
      <c r="I868" s="25" t="n">
        <v>0</v>
      </c>
      <c r="J868" s="25" t="n">
        <v>0</v>
      </c>
      <c r="K868" s="80" t="n">
        <v>0</v>
      </c>
      <c r="L868" s="80" t="n">
        <v>0</v>
      </c>
      <c r="M868" s="25" t="n">
        <f aca="false">SUM(E868:L868)</f>
        <v>13603.64</v>
      </c>
      <c r="N868" s="78"/>
      <c r="O868" s="78" t="s">
        <v>1398</v>
      </c>
      <c r="P868" s="110" t="n">
        <v>41498</v>
      </c>
    </row>
    <row r="869" customFormat="false" ht="18" hidden="false" customHeight="true" outlineLevel="0" collapsed="false">
      <c r="A869" s="68" t="s">
        <v>537</v>
      </c>
      <c r="B869" s="78" t="n">
        <v>2013</v>
      </c>
      <c r="C869" s="83" t="s">
        <v>1399</v>
      </c>
      <c r="D869" s="78" t="n">
        <v>1</v>
      </c>
      <c r="E869" s="25" t="n">
        <v>10635</v>
      </c>
      <c r="F869" s="25" t="n">
        <v>893.34</v>
      </c>
      <c r="G869" s="25" t="n">
        <v>4841.9</v>
      </c>
      <c r="H869" s="25" t="n">
        <v>13</v>
      </c>
      <c r="I869" s="25" t="n">
        <v>1.09</v>
      </c>
      <c r="J869" s="25" t="n">
        <v>5.92</v>
      </c>
      <c r="K869" s="80" t="n">
        <v>0</v>
      </c>
      <c r="L869" s="80" t="n">
        <v>0</v>
      </c>
      <c r="M869" s="25" t="n">
        <f aca="false">SUM(E869:L869)</f>
        <v>16390.25</v>
      </c>
      <c r="N869" s="82"/>
      <c r="O869" s="78" t="s">
        <v>1391</v>
      </c>
      <c r="P869" s="110" t="n">
        <v>41374</v>
      </c>
    </row>
    <row r="870" customFormat="false" ht="9" hidden="false" customHeight="true" outlineLevel="0" collapsed="false">
      <c r="A870" s="75" t="s">
        <v>1400</v>
      </c>
      <c r="B870" s="78" t="n">
        <v>2013</v>
      </c>
      <c r="C870" s="83" t="s">
        <v>1401</v>
      </c>
      <c r="D870" s="78" t="n">
        <v>1</v>
      </c>
      <c r="E870" s="25" t="n">
        <v>45106.64</v>
      </c>
      <c r="F870" s="25" t="n">
        <v>6219.75</v>
      </c>
      <c r="G870" s="25" t="n">
        <v>31565.39</v>
      </c>
      <c r="H870" s="25" t="n">
        <v>0</v>
      </c>
      <c r="I870" s="25" t="n">
        <v>0</v>
      </c>
      <c r="J870" s="25" t="n">
        <v>0</v>
      </c>
      <c r="K870" s="80" t="n">
        <v>0</v>
      </c>
      <c r="L870" s="80" t="n">
        <v>0</v>
      </c>
      <c r="M870" s="25" t="n">
        <f aca="false">SUM(E870:L870)</f>
        <v>82891.78</v>
      </c>
      <c r="N870" s="82"/>
      <c r="O870" s="78" t="s">
        <v>1402</v>
      </c>
      <c r="P870" s="110" t="n">
        <v>41467</v>
      </c>
    </row>
    <row r="871" customFormat="false" ht="9" hidden="false" customHeight="false" outlineLevel="0" collapsed="false">
      <c r="A871" s="75" t="s">
        <v>1403</v>
      </c>
      <c r="B871" s="78" t="n">
        <v>2013</v>
      </c>
      <c r="C871" s="83" t="s">
        <v>1404</v>
      </c>
      <c r="D871" s="78" t="n">
        <v>3</v>
      </c>
      <c r="E871" s="25" t="n">
        <v>20772</v>
      </c>
      <c r="F871" s="25" t="n">
        <f aca="false">21847.98-20772</f>
        <v>1075.98</v>
      </c>
      <c r="G871" s="25" t="n">
        <v>6554.2</v>
      </c>
      <c r="H871" s="25" t="n">
        <v>0</v>
      </c>
      <c r="I871" s="25" t="n">
        <v>0</v>
      </c>
      <c r="J871" s="25" t="n">
        <v>0</v>
      </c>
      <c r="K871" s="80" t="n">
        <v>0</v>
      </c>
      <c r="L871" s="80" t="n">
        <v>0</v>
      </c>
      <c r="M871" s="25" t="n">
        <f aca="false">SUM(E871:L871)</f>
        <v>28402.18</v>
      </c>
      <c r="N871" s="82"/>
      <c r="O871" s="78" t="s">
        <v>1405</v>
      </c>
      <c r="P871" s="110" t="n">
        <v>41604</v>
      </c>
    </row>
    <row r="872" customFormat="false" ht="9" hidden="false" customHeight="false" outlineLevel="0" collapsed="false">
      <c r="A872" s="84" t="s">
        <v>1406</v>
      </c>
      <c r="B872" s="78" t="n">
        <v>2013</v>
      </c>
      <c r="C872" s="83" t="s">
        <v>1407</v>
      </c>
      <c r="D872" s="78" t="n">
        <v>1</v>
      </c>
      <c r="E872" s="25" t="n">
        <v>12238</v>
      </c>
      <c r="F872" s="25" t="n">
        <v>386.72</v>
      </c>
      <c r="G872" s="25" t="n">
        <v>1514.97</v>
      </c>
      <c r="H872" s="25" t="n">
        <v>258</v>
      </c>
      <c r="I872" s="25" t="n">
        <v>8.15</v>
      </c>
      <c r="J872" s="25" t="n">
        <v>31.94</v>
      </c>
      <c r="K872" s="80"/>
      <c r="L872" s="80"/>
      <c r="M872" s="25" t="n">
        <f aca="false">SUM(E872:L872)</f>
        <v>14437.78</v>
      </c>
      <c r="N872" s="82" t="s">
        <v>1371</v>
      </c>
      <c r="O872" s="78"/>
      <c r="P872" s="110" t="n">
        <v>41317</v>
      </c>
    </row>
    <row r="873" customFormat="false" ht="9" hidden="false" customHeight="false" outlineLevel="0" collapsed="false">
      <c r="A873" s="84" t="s">
        <v>1406</v>
      </c>
      <c r="B873" s="78" t="n">
        <v>2013</v>
      </c>
      <c r="C873" s="83" t="s">
        <v>1408</v>
      </c>
      <c r="D873" s="78" t="n">
        <v>0</v>
      </c>
      <c r="E873" s="25" t="n">
        <v>2715</v>
      </c>
      <c r="F873" s="25" t="n">
        <v>34.48</v>
      </c>
      <c r="G873" s="25" t="n">
        <v>0</v>
      </c>
      <c r="H873" s="25" t="n">
        <v>0</v>
      </c>
      <c r="I873" s="25" t="n">
        <v>0</v>
      </c>
      <c r="J873" s="25" t="n">
        <v>0</v>
      </c>
      <c r="K873" s="80" t="n">
        <v>0</v>
      </c>
      <c r="L873" s="80"/>
      <c r="M873" s="25" t="n">
        <f aca="false">SUM(E873:L873)</f>
        <v>2749.48</v>
      </c>
      <c r="N873" s="82" t="s">
        <v>1371</v>
      </c>
      <c r="O873" s="78"/>
      <c r="P873" s="110" t="n">
        <v>41515</v>
      </c>
    </row>
    <row r="874" customFormat="false" ht="9" hidden="false" customHeight="false" outlineLevel="0" collapsed="false">
      <c r="A874" s="84" t="s">
        <v>1409</v>
      </c>
      <c r="B874" s="78" t="n">
        <v>2013</v>
      </c>
      <c r="C874" s="83" t="s">
        <v>1410</v>
      </c>
      <c r="D874" s="78" t="n">
        <v>0</v>
      </c>
      <c r="E874" s="25" t="n">
        <v>12238</v>
      </c>
      <c r="F874" s="25" t="n">
        <v>386.72</v>
      </c>
      <c r="G874" s="25" t="n">
        <v>1514.97</v>
      </c>
      <c r="H874" s="25" t="n">
        <v>258</v>
      </c>
      <c r="I874" s="25" t="n">
        <v>8.15</v>
      </c>
      <c r="J874" s="25" t="n">
        <v>31.94</v>
      </c>
      <c r="K874" s="80"/>
      <c r="L874" s="80"/>
      <c r="M874" s="25" t="n">
        <f aca="false">SUM(E874:L874)</f>
        <v>14437.78</v>
      </c>
      <c r="N874" s="82" t="s">
        <v>1371</v>
      </c>
      <c r="O874" s="78"/>
      <c r="P874" s="110" t="n">
        <v>41317</v>
      </c>
    </row>
    <row r="875" customFormat="false" ht="9" hidden="false" customHeight="false" outlineLevel="0" collapsed="false">
      <c r="A875" s="84" t="s">
        <v>1409</v>
      </c>
      <c r="B875" s="78" t="n">
        <v>2013</v>
      </c>
      <c r="C875" s="83" t="s">
        <v>1411</v>
      </c>
      <c r="D875" s="78" t="n">
        <v>0</v>
      </c>
      <c r="E875" s="25" t="n">
        <v>2715</v>
      </c>
      <c r="F875" s="25" t="n">
        <v>46.16</v>
      </c>
      <c r="G875" s="25" t="n">
        <v>0</v>
      </c>
      <c r="H875" s="25" t="n">
        <v>0</v>
      </c>
      <c r="I875" s="25" t="n">
        <v>0</v>
      </c>
      <c r="J875" s="25" t="n">
        <v>0</v>
      </c>
      <c r="K875" s="80" t="n">
        <v>0</v>
      </c>
      <c r="L875" s="80" t="n">
        <v>0</v>
      </c>
      <c r="M875" s="25" t="n">
        <v>2761.16</v>
      </c>
      <c r="N875" s="82" t="s">
        <v>1371</v>
      </c>
      <c r="O875" s="78"/>
      <c r="P875" s="110" t="n">
        <v>41414</v>
      </c>
    </row>
    <row r="876" customFormat="false" ht="9" hidden="false" customHeight="false" outlineLevel="0" collapsed="false">
      <c r="A876" s="84" t="s">
        <v>1412</v>
      </c>
      <c r="B876" s="78" t="n">
        <v>2013</v>
      </c>
      <c r="C876" s="83" t="s">
        <v>1413</v>
      </c>
      <c r="D876" s="78" t="n">
        <v>0</v>
      </c>
      <c r="E876" s="25" t="n">
        <v>12238</v>
      </c>
      <c r="F876" s="25" t="n">
        <v>386.72</v>
      </c>
      <c r="G876" s="25" t="n">
        <v>1514.97</v>
      </c>
      <c r="H876" s="25" t="n">
        <v>258</v>
      </c>
      <c r="I876" s="25" t="n">
        <v>8.15</v>
      </c>
      <c r="J876" s="25" t="n">
        <v>31.94</v>
      </c>
      <c r="K876" s="80"/>
      <c r="L876" s="80"/>
      <c r="M876" s="25" t="n">
        <f aca="false">SUM(E876:L876)</f>
        <v>14437.78</v>
      </c>
      <c r="N876" s="82" t="s">
        <v>1371</v>
      </c>
      <c r="O876" s="78"/>
      <c r="P876" s="110" t="n">
        <v>41317</v>
      </c>
    </row>
    <row r="877" customFormat="false" ht="9" hidden="false" customHeight="false" outlineLevel="0" collapsed="false">
      <c r="A877" s="84" t="s">
        <v>1412</v>
      </c>
      <c r="B877" s="78" t="n">
        <v>2013</v>
      </c>
      <c r="C877" s="83" t="s">
        <v>1414</v>
      </c>
      <c r="D877" s="78" t="n">
        <v>0</v>
      </c>
      <c r="E877" s="25" t="n">
        <v>2715</v>
      </c>
      <c r="F877" s="25" t="n">
        <v>46.16</v>
      </c>
      <c r="G877" s="25" t="n">
        <v>0</v>
      </c>
      <c r="H877" s="25" t="n">
        <v>0</v>
      </c>
      <c r="I877" s="25" t="n">
        <v>0</v>
      </c>
      <c r="J877" s="25" t="n">
        <v>0</v>
      </c>
      <c r="K877" s="80" t="n">
        <v>0</v>
      </c>
      <c r="L877" s="80" t="n">
        <v>0</v>
      </c>
      <c r="M877" s="25" t="n">
        <v>2761.16</v>
      </c>
      <c r="N877" s="82" t="s">
        <v>1371</v>
      </c>
      <c r="O877" s="78"/>
      <c r="P877" s="110" t="n">
        <v>41414</v>
      </c>
    </row>
    <row r="878" customFormat="false" ht="18" hidden="false" customHeight="false" outlineLevel="0" collapsed="false">
      <c r="A878" s="124" t="s">
        <v>1363</v>
      </c>
      <c r="B878" s="125" t="n">
        <v>2013</v>
      </c>
      <c r="C878" s="126" t="s">
        <v>1415</v>
      </c>
      <c r="D878" s="125" t="n">
        <v>6</v>
      </c>
      <c r="E878" s="127" t="n">
        <v>242983</v>
      </c>
      <c r="F878" s="127" t="n">
        <v>9970.76</v>
      </c>
      <c r="G878" s="127" t="n">
        <v>169</v>
      </c>
      <c r="H878" s="127" t="n">
        <v>5.16</v>
      </c>
      <c r="I878" s="127" t="n">
        <v>0</v>
      </c>
      <c r="J878" s="127" t="n">
        <v>0</v>
      </c>
      <c r="K878" s="128" t="n">
        <v>0</v>
      </c>
      <c r="L878" s="128" t="n">
        <v>0</v>
      </c>
      <c r="M878" s="127" t="n">
        <f aca="false">SUM(E878:L878)</f>
        <v>253127.92</v>
      </c>
      <c r="N878" s="129"/>
      <c r="O878" s="125" t="s">
        <v>1365</v>
      </c>
      <c r="P878" s="130" t="n">
        <v>41248</v>
      </c>
    </row>
    <row r="879" customFormat="false" ht="9" hidden="false" customHeight="false" outlineLevel="0" collapsed="false">
      <c r="A879" s="131"/>
      <c r="B879" s="132"/>
      <c r="C879" s="133"/>
      <c r="D879" s="132"/>
      <c r="E879" s="134"/>
      <c r="F879" s="134"/>
      <c r="G879" s="134"/>
      <c r="H879" s="134"/>
      <c r="I879" s="134"/>
      <c r="J879" s="134"/>
      <c r="K879" s="135"/>
      <c r="L879" s="135"/>
      <c r="M879" s="134"/>
      <c r="N879" s="136"/>
      <c r="O879" s="132"/>
      <c r="P879" s="137"/>
    </row>
    <row r="880" customFormat="false" ht="18" hidden="false" customHeight="false" outlineLevel="0" collapsed="false">
      <c r="A880" s="84" t="s">
        <v>720</v>
      </c>
      <c r="B880" s="78" t="n">
        <v>2014</v>
      </c>
      <c r="C880" s="79" t="s">
        <v>1416</v>
      </c>
      <c r="D880" s="78" t="n">
        <v>5</v>
      </c>
      <c r="E880" s="25" t="n">
        <v>109182</v>
      </c>
      <c r="F880" s="25" t="n">
        <v>5885</v>
      </c>
      <c r="G880" s="25" t="n">
        <v>31760</v>
      </c>
      <c r="H880" s="25" t="n">
        <v>0</v>
      </c>
      <c r="I880" s="25" t="n">
        <v>0</v>
      </c>
      <c r="J880" s="25" t="n">
        <v>0</v>
      </c>
      <c r="K880" s="80" t="n">
        <v>0</v>
      </c>
      <c r="L880" s="80" t="n">
        <v>0</v>
      </c>
      <c r="M880" s="25" t="n">
        <f aca="false">SUM(E880:L880)</f>
        <v>146827</v>
      </c>
      <c r="N880" s="82"/>
      <c r="O880" s="78" t="s">
        <v>1417</v>
      </c>
      <c r="P880" s="138" t="n">
        <v>41897</v>
      </c>
    </row>
    <row r="881" customFormat="false" ht="9" hidden="false" customHeight="false" outlineLevel="0" collapsed="false">
      <c r="A881" s="84" t="s">
        <v>1418</v>
      </c>
      <c r="B881" s="78" t="n">
        <v>2014</v>
      </c>
      <c r="C881" s="79" t="s">
        <v>1419</v>
      </c>
      <c r="D881" s="78" t="n">
        <v>1</v>
      </c>
      <c r="E881" s="25" t="n">
        <v>85540</v>
      </c>
      <c r="F881" s="25" t="n">
        <v>179.63</v>
      </c>
      <c r="G881" s="25" t="n">
        <v>0</v>
      </c>
      <c r="H881" s="25" t="n">
        <v>0</v>
      </c>
      <c r="I881" s="25" t="n">
        <v>0</v>
      </c>
      <c r="J881" s="25" t="n">
        <v>0</v>
      </c>
      <c r="K881" s="80" t="n">
        <v>0</v>
      </c>
      <c r="L881" s="80" t="n">
        <v>0</v>
      </c>
      <c r="M881" s="25" t="n">
        <f aca="false">SUM(E881:L881)</f>
        <v>85719.63</v>
      </c>
      <c r="N881" s="82" t="s">
        <v>1420</v>
      </c>
      <c r="O881" s="78" t="s">
        <v>1421</v>
      </c>
      <c r="P881" s="138" t="n">
        <v>41856</v>
      </c>
    </row>
    <row r="882" customFormat="false" ht="9" hidden="false" customHeight="false" outlineLevel="0" collapsed="false">
      <c r="A882" s="84" t="s">
        <v>1373</v>
      </c>
      <c r="B882" s="78" t="n">
        <v>2014</v>
      </c>
      <c r="C882" s="79" t="s">
        <v>1422</v>
      </c>
      <c r="D882" s="78" t="n">
        <v>1</v>
      </c>
      <c r="E882" s="25" t="n">
        <v>8214</v>
      </c>
      <c r="F882" s="25" t="n">
        <v>499.41</v>
      </c>
      <c r="G882" s="25" t="n">
        <v>2875.4</v>
      </c>
      <c r="H882" s="25" t="n">
        <v>0</v>
      </c>
      <c r="I882" s="25" t="n">
        <v>0</v>
      </c>
      <c r="J882" s="25" t="n">
        <v>0</v>
      </c>
      <c r="K882" s="80" t="n">
        <v>0</v>
      </c>
      <c r="L882" s="80" t="n">
        <v>0</v>
      </c>
      <c r="M882" s="25" t="n">
        <f aca="false">SUM(E882:L882)</f>
        <v>11588.81</v>
      </c>
      <c r="N882" s="82"/>
      <c r="O882" s="78" t="s">
        <v>1423</v>
      </c>
      <c r="P882" s="138" t="n">
        <v>41645</v>
      </c>
    </row>
    <row r="883" customFormat="false" ht="20.25" hidden="false" customHeight="true" outlineLevel="0" collapsed="false">
      <c r="A883" s="79" t="s">
        <v>1424</v>
      </c>
      <c r="B883" s="78" t="n">
        <v>2014</v>
      </c>
      <c r="C883" s="79" t="s">
        <v>1425</v>
      </c>
      <c r="D883" s="78" t="n">
        <v>1</v>
      </c>
      <c r="E883" s="25" t="n">
        <v>125280</v>
      </c>
      <c r="F883" s="25" t="n">
        <v>25</v>
      </c>
      <c r="G883" s="25" t="n">
        <v>9022</v>
      </c>
      <c r="H883" s="25" t="n">
        <v>0</v>
      </c>
      <c r="I883" s="25" t="n">
        <v>0</v>
      </c>
      <c r="J883" s="25" t="n">
        <v>0</v>
      </c>
      <c r="K883" s="80" t="n">
        <v>0</v>
      </c>
      <c r="L883" s="80" t="n">
        <v>0</v>
      </c>
      <c r="M883" s="25" t="n">
        <f aca="false">SUM(E883:L883)</f>
        <v>134327</v>
      </c>
      <c r="N883" s="82"/>
      <c r="O883" s="78" t="s">
        <v>1426</v>
      </c>
      <c r="P883" s="138" t="n">
        <v>41815</v>
      </c>
    </row>
    <row r="884" customFormat="false" ht="18" hidden="false" customHeight="false" outlineLevel="0" collapsed="false">
      <c r="A884" s="79" t="s">
        <v>1376</v>
      </c>
      <c r="B884" s="78" t="n">
        <v>2014</v>
      </c>
      <c r="C884" s="79" t="s">
        <v>1427</v>
      </c>
      <c r="D884" s="78" t="n">
        <v>3</v>
      </c>
      <c r="E884" s="25" t="n">
        <v>95928</v>
      </c>
      <c r="F884" s="25" t="n">
        <v>4892.32</v>
      </c>
      <c r="G884" s="25" t="n">
        <v>21777.18</v>
      </c>
      <c r="H884" s="25" t="n">
        <v>0</v>
      </c>
      <c r="I884" s="25" t="n">
        <v>0</v>
      </c>
      <c r="J884" s="25" t="n">
        <v>0</v>
      </c>
      <c r="K884" s="80" t="n">
        <v>0</v>
      </c>
      <c r="L884" s="80" t="n">
        <v>0</v>
      </c>
      <c r="M884" s="25" t="n">
        <f aca="false">SUM(E884:L884)</f>
        <v>122597.5</v>
      </c>
      <c r="N884" s="82"/>
      <c r="O884" s="78" t="s">
        <v>1428</v>
      </c>
      <c r="P884" s="138" t="n">
        <v>41729</v>
      </c>
    </row>
    <row r="885" customFormat="false" ht="9" hidden="false" customHeight="false" outlineLevel="0" collapsed="false">
      <c r="A885" s="79" t="s">
        <v>1337</v>
      </c>
      <c r="B885" s="78" t="n">
        <v>2014</v>
      </c>
      <c r="C885" s="79" t="s">
        <v>1429</v>
      </c>
      <c r="D885" s="78" t="n">
        <v>1</v>
      </c>
      <c r="E885" s="25" t="n">
        <v>15564</v>
      </c>
      <c r="F885" s="25" t="n">
        <v>839</v>
      </c>
      <c r="G885" s="25" t="n">
        <v>4527</v>
      </c>
      <c r="H885" s="25" t="n">
        <v>0</v>
      </c>
      <c r="I885" s="25" t="n">
        <v>0</v>
      </c>
      <c r="J885" s="25" t="n">
        <v>0</v>
      </c>
      <c r="K885" s="80" t="n">
        <v>0</v>
      </c>
      <c r="L885" s="80" t="n">
        <v>0</v>
      </c>
      <c r="M885" s="25" t="n">
        <f aca="false">SUM(E885:L885)</f>
        <v>20930</v>
      </c>
      <c r="N885" s="82"/>
      <c r="O885" s="78" t="s">
        <v>1417</v>
      </c>
      <c r="P885" s="138" t="n">
        <v>41897</v>
      </c>
    </row>
    <row r="886" customFormat="false" ht="9" hidden="false" customHeight="false" outlineLevel="0" collapsed="false">
      <c r="A886" s="79" t="s">
        <v>1430</v>
      </c>
      <c r="B886" s="78" t="n">
        <v>2014</v>
      </c>
      <c r="C886" s="79" t="s">
        <v>1431</v>
      </c>
      <c r="D886" s="78" t="n">
        <v>1</v>
      </c>
      <c r="E886" s="25" t="n">
        <v>29412</v>
      </c>
      <c r="F886" s="25" t="n">
        <v>1441.18</v>
      </c>
      <c r="G886" s="25" t="n">
        <v>7775</v>
      </c>
      <c r="H886" s="25" t="n">
        <v>0</v>
      </c>
      <c r="I886" s="25" t="n">
        <v>0</v>
      </c>
      <c r="J886" s="25" t="n">
        <v>0</v>
      </c>
      <c r="K886" s="80" t="n">
        <v>0</v>
      </c>
      <c r="L886" s="80" t="n">
        <v>0</v>
      </c>
      <c r="M886" s="25" t="n">
        <f aca="false">SUM(E886:L886)</f>
        <v>38628.18</v>
      </c>
      <c r="N886" s="82"/>
      <c r="O886" s="78" t="s">
        <v>1432</v>
      </c>
      <c r="P886" s="138" t="n">
        <v>41813</v>
      </c>
    </row>
    <row r="887" customFormat="false" ht="9" hidden="false" customHeight="false" outlineLevel="0" collapsed="false">
      <c r="A887" s="79" t="s">
        <v>1433</v>
      </c>
      <c r="B887" s="78" t="n">
        <v>2014</v>
      </c>
      <c r="C887" s="79" t="s">
        <v>1434</v>
      </c>
      <c r="D887" s="78" t="n">
        <v>1</v>
      </c>
      <c r="E887" s="25" t="n">
        <v>576</v>
      </c>
      <c r="F887" s="25" t="n">
        <v>30</v>
      </c>
      <c r="G887" s="25" t="n">
        <v>145</v>
      </c>
      <c r="H887" s="25" t="n">
        <v>0</v>
      </c>
      <c r="I887" s="25" t="n">
        <v>0</v>
      </c>
      <c r="J887" s="25" t="n">
        <v>0</v>
      </c>
      <c r="K887" s="80" t="n">
        <v>0</v>
      </c>
      <c r="L887" s="80" t="n">
        <v>0</v>
      </c>
      <c r="M887" s="25" t="n">
        <f aca="false">SUM(E887:L887)</f>
        <v>751</v>
      </c>
      <c r="N887" s="82"/>
      <c r="O887" s="78" t="s">
        <v>1435</v>
      </c>
      <c r="P887" s="138" t="n">
        <v>41830</v>
      </c>
    </row>
    <row r="888" customFormat="false" ht="44.25" hidden="false" customHeight="true" outlineLevel="0" collapsed="false">
      <c r="A888" s="84" t="s">
        <v>737</v>
      </c>
      <c r="B888" s="78" t="n">
        <v>2014</v>
      </c>
      <c r="C888" s="79" t="s">
        <v>1436</v>
      </c>
      <c r="D888" s="78" t="n">
        <v>15</v>
      </c>
      <c r="E888" s="25" t="n">
        <v>92088</v>
      </c>
      <c r="F888" s="25" t="n">
        <v>4107.96</v>
      </c>
      <c r="G888" s="25" t="n">
        <v>18940.81</v>
      </c>
      <c r="H888" s="25" t="n">
        <v>0</v>
      </c>
      <c r="I888" s="25" t="n">
        <v>0</v>
      </c>
      <c r="J888" s="25" t="n">
        <v>0</v>
      </c>
      <c r="K888" s="80" t="n">
        <v>0</v>
      </c>
      <c r="L888" s="80" t="n">
        <v>0</v>
      </c>
      <c r="M888" s="25" t="n">
        <f aca="false">SUM(E888:L888)</f>
        <v>115136.77</v>
      </c>
      <c r="N888" s="82"/>
      <c r="O888" s="78" t="s">
        <v>1437</v>
      </c>
      <c r="P888" s="138" t="n">
        <v>41701</v>
      </c>
    </row>
    <row r="889" customFormat="false" ht="9" hidden="false" customHeight="false" outlineLevel="0" collapsed="false">
      <c r="A889" s="84" t="s">
        <v>1438</v>
      </c>
      <c r="B889" s="78" t="n">
        <v>2014</v>
      </c>
      <c r="C889" s="79" t="s">
        <v>1439</v>
      </c>
      <c r="D889" s="78" t="n">
        <v>1</v>
      </c>
      <c r="E889" s="25" t="n">
        <v>5466</v>
      </c>
      <c r="F889" s="25" t="n">
        <v>487.57</v>
      </c>
      <c r="G889" s="25" t="n">
        <v>2321.89</v>
      </c>
      <c r="H889" s="25" t="n">
        <v>0</v>
      </c>
      <c r="I889" s="25" t="n">
        <v>0</v>
      </c>
      <c r="J889" s="25" t="n">
        <v>0</v>
      </c>
      <c r="K889" s="80" t="n">
        <v>0</v>
      </c>
      <c r="L889" s="80" t="n">
        <v>0</v>
      </c>
      <c r="M889" s="25" t="n">
        <f aca="false">SUM(E889:L889)</f>
        <v>8275.46</v>
      </c>
      <c r="N889" s="82"/>
      <c r="O889" s="78" t="s">
        <v>1440</v>
      </c>
      <c r="P889" s="138" t="n">
        <v>41757</v>
      </c>
    </row>
    <row r="890" customFormat="false" ht="18" hidden="false" customHeight="false" outlineLevel="0" collapsed="false">
      <c r="A890" s="84" t="s">
        <v>1441</v>
      </c>
      <c r="B890" s="78" t="n">
        <v>2014</v>
      </c>
      <c r="C890" s="79" t="s">
        <v>1442</v>
      </c>
      <c r="D890" s="78" t="n">
        <v>4</v>
      </c>
      <c r="E890" s="25" t="n">
        <v>55886</v>
      </c>
      <c r="F890" s="25" t="n">
        <v>5039.14</v>
      </c>
      <c r="G890" s="25" t="n">
        <v>25588.55</v>
      </c>
      <c r="H890" s="25" t="n">
        <v>0</v>
      </c>
      <c r="I890" s="25" t="n">
        <v>0</v>
      </c>
      <c r="J890" s="25" t="n">
        <v>0</v>
      </c>
      <c r="K890" s="80" t="n">
        <v>0</v>
      </c>
      <c r="L890" s="80" t="n">
        <v>0</v>
      </c>
      <c r="M890" s="25" t="n">
        <f aca="false">SUM(E890:L890)</f>
        <v>86513.69</v>
      </c>
      <c r="N890" s="82"/>
      <c r="O890" s="78" t="s">
        <v>1443</v>
      </c>
      <c r="P890" s="138" t="n">
        <v>41780</v>
      </c>
    </row>
    <row r="891" customFormat="false" ht="21" hidden="false" customHeight="true" outlineLevel="0" collapsed="false">
      <c r="A891" s="84" t="s">
        <v>1444</v>
      </c>
      <c r="B891" s="78" t="n">
        <v>2014</v>
      </c>
      <c r="C891" s="79" t="s">
        <v>1445</v>
      </c>
      <c r="D891" s="78" t="n">
        <v>6</v>
      </c>
      <c r="E891" s="25" t="n">
        <v>53988</v>
      </c>
      <c r="F891" s="25" t="n">
        <v>4815.73</v>
      </c>
      <c r="G891" s="25" t="n">
        <v>22933.45</v>
      </c>
      <c r="H891" s="25" t="n">
        <v>0</v>
      </c>
      <c r="I891" s="25" t="n">
        <v>0</v>
      </c>
      <c r="J891" s="25" t="n">
        <v>0</v>
      </c>
      <c r="K891" s="80" t="n">
        <v>0</v>
      </c>
      <c r="L891" s="80" t="n">
        <v>0</v>
      </c>
      <c r="M891" s="25" t="n">
        <f aca="false">SUM(E891:L891)</f>
        <v>81737.18</v>
      </c>
      <c r="N891" s="82"/>
      <c r="O891" s="78" t="s">
        <v>1440</v>
      </c>
      <c r="P891" s="138" t="n">
        <v>41757</v>
      </c>
    </row>
    <row r="892" customFormat="false" ht="9" hidden="false" customHeight="false" outlineLevel="0" collapsed="false">
      <c r="A892" s="84" t="s">
        <v>1213</v>
      </c>
      <c r="B892" s="78" t="n">
        <v>2014</v>
      </c>
      <c r="C892" s="79" t="s">
        <v>1446</v>
      </c>
      <c r="D892" s="78" t="n">
        <v>1</v>
      </c>
      <c r="E892" s="25" t="n">
        <v>5211.45</v>
      </c>
      <c r="F892" s="25" t="n">
        <v>448.16</v>
      </c>
      <c r="G892" s="25" t="n">
        <v>2207.26</v>
      </c>
      <c r="H892" s="25" t="n">
        <v>0</v>
      </c>
      <c r="I892" s="25" t="n">
        <v>0</v>
      </c>
      <c r="J892" s="25" t="n">
        <v>0</v>
      </c>
      <c r="K892" s="80" t="n">
        <v>0</v>
      </c>
      <c r="L892" s="80" t="n">
        <v>0</v>
      </c>
      <c r="M892" s="25" t="n">
        <f aca="false">SUM(E892:L892)</f>
        <v>7866.87</v>
      </c>
      <c r="N892" s="82"/>
      <c r="O892" s="78" t="s">
        <v>1447</v>
      </c>
      <c r="P892" s="138" t="n">
        <v>41694</v>
      </c>
    </row>
    <row r="893" customFormat="false" ht="9" hidden="false" customHeight="false" outlineLevel="0" collapsed="false">
      <c r="A893" s="84" t="s">
        <v>807</v>
      </c>
      <c r="B893" s="78" t="n">
        <v>2014</v>
      </c>
      <c r="C893" s="79" t="s">
        <v>1448</v>
      </c>
      <c r="D893" s="78" t="n">
        <v>1</v>
      </c>
      <c r="E893" s="25" t="n">
        <v>3729.95</v>
      </c>
      <c r="F893" s="25" t="n">
        <v>320.77</v>
      </c>
      <c r="G893" s="25" t="n">
        <v>1579.77</v>
      </c>
      <c r="H893" s="25" t="n">
        <v>0</v>
      </c>
      <c r="I893" s="25" t="n">
        <v>0</v>
      </c>
      <c r="J893" s="25" t="n">
        <v>0</v>
      </c>
      <c r="K893" s="80" t="n">
        <v>0</v>
      </c>
      <c r="L893" s="80" t="n">
        <v>0</v>
      </c>
      <c r="M893" s="25" t="n">
        <f aca="false">SUM(E893:L893)</f>
        <v>5630.49</v>
      </c>
      <c r="N893" s="82"/>
      <c r="O893" s="78" t="s">
        <v>1447</v>
      </c>
      <c r="P893" s="138" t="n">
        <v>41694</v>
      </c>
    </row>
    <row r="894" customFormat="false" ht="9" hidden="false" customHeight="false" outlineLevel="0" collapsed="false">
      <c r="A894" s="84" t="s">
        <v>807</v>
      </c>
      <c r="B894" s="78" t="n">
        <v>2014</v>
      </c>
      <c r="C894" s="79" t="s">
        <v>1449</v>
      </c>
      <c r="D894" s="78" t="n">
        <v>1</v>
      </c>
      <c r="E894" s="25" t="n">
        <v>7842</v>
      </c>
      <c r="F894" s="25" t="n">
        <v>392</v>
      </c>
      <c r="G894" s="25" t="n">
        <v>2050.1</v>
      </c>
      <c r="H894" s="25" t="n">
        <v>0</v>
      </c>
      <c r="I894" s="25" t="n">
        <v>0</v>
      </c>
      <c r="J894" s="25" t="n">
        <v>0</v>
      </c>
      <c r="K894" s="80" t="n">
        <v>0</v>
      </c>
      <c r="L894" s="80" t="n">
        <v>0</v>
      </c>
      <c r="M894" s="25" t="n">
        <f aca="false">SUM(E894:L894)</f>
        <v>10284.1</v>
      </c>
      <c r="N894" s="82"/>
      <c r="O894" s="78" t="s">
        <v>1450</v>
      </c>
      <c r="P894" s="138" t="n">
        <v>41869</v>
      </c>
    </row>
    <row r="895" customFormat="false" ht="9" hidden="false" customHeight="false" outlineLevel="0" collapsed="false">
      <c r="A895" s="84" t="s">
        <v>807</v>
      </c>
      <c r="B895" s="78" t="n">
        <v>2014</v>
      </c>
      <c r="C895" s="79" t="s">
        <v>1451</v>
      </c>
      <c r="D895" s="78" t="n">
        <v>1</v>
      </c>
      <c r="E895" s="25" t="n">
        <v>7842</v>
      </c>
      <c r="F895" s="25" t="n">
        <v>211.73</v>
      </c>
      <c r="G895" s="25" t="n">
        <v>1063.08</v>
      </c>
      <c r="H895" s="25" t="n">
        <v>0</v>
      </c>
      <c r="I895" s="25" t="n">
        <v>0</v>
      </c>
      <c r="J895" s="25" t="n">
        <v>0</v>
      </c>
      <c r="K895" s="80" t="n">
        <v>0</v>
      </c>
      <c r="L895" s="80" t="n">
        <v>0</v>
      </c>
      <c r="M895" s="25" t="n">
        <f aca="false">SUM(E895:L895)</f>
        <v>9116.81</v>
      </c>
      <c r="N895" s="82"/>
      <c r="O895" s="78" t="s">
        <v>1452</v>
      </c>
      <c r="P895" s="138" t="n">
        <v>41977</v>
      </c>
    </row>
    <row r="896" customFormat="false" ht="9" hidden="false" customHeight="false" outlineLevel="0" collapsed="false">
      <c r="A896" s="84" t="s">
        <v>537</v>
      </c>
      <c r="B896" s="78" t="n">
        <v>2014</v>
      </c>
      <c r="C896" s="79" t="s">
        <v>1453</v>
      </c>
      <c r="D896" s="78" t="n">
        <v>1</v>
      </c>
      <c r="E896" s="25" t="n">
        <v>6592.8</v>
      </c>
      <c r="F896" s="25" t="n">
        <v>566.97</v>
      </c>
      <c r="G896" s="25" t="n">
        <v>2792.31</v>
      </c>
      <c r="H896" s="25" t="n">
        <v>0</v>
      </c>
      <c r="I896" s="25" t="n">
        <v>0</v>
      </c>
      <c r="J896" s="25" t="n">
        <v>0</v>
      </c>
      <c r="K896" s="80" t="n">
        <v>0</v>
      </c>
      <c r="L896" s="80" t="n">
        <v>0</v>
      </c>
      <c r="M896" s="25" t="n">
        <f aca="false">SUM(E896:L896)</f>
        <v>9952.08</v>
      </c>
      <c r="N896" s="82"/>
      <c r="O896" s="78" t="s">
        <v>1447</v>
      </c>
      <c r="P896" s="138" t="n">
        <v>41694</v>
      </c>
    </row>
    <row r="897" customFormat="false" ht="9" hidden="false" customHeight="false" outlineLevel="0" collapsed="false">
      <c r="A897" s="84" t="s">
        <v>537</v>
      </c>
      <c r="B897" s="78" t="n">
        <v>2014</v>
      </c>
      <c r="C897" s="79" t="s">
        <v>1454</v>
      </c>
      <c r="D897" s="78" t="n">
        <v>1</v>
      </c>
      <c r="E897" s="25" t="n">
        <v>13854</v>
      </c>
      <c r="F897" s="25" t="n">
        <v>693</v>
      </c>
      <c r="G897" s="25" t="n">
        <v>3622.1</v>
      </c>
      <c r="H897" s="25" t="n">
        <v>0</v>
      </c>
      <c r="I897" s="25" t="n">
        <v>0</v>
      </c>
      <c r="J897" s="25" t="n">
        <v>0</v>
      </c>
      <c r="K897" s="80" t="n">
        <v>0</v>
      </c>
      <c r="L897" s="80" t="n">
        <v>0</v>
      </c>
      <c r="M897" s="25" t="n">
        <f aca="false">SUM(E897:L897)</f>
        <v>18169.1</v>
      </c>
      <c r="N897" s="82"/>
      <c r="O897" s="78" t="s">
        <v>1450</v>
      </c>
      <c r="P897" s="138" t="n">
        <v>41869</v>
      </c>
    </row>
    <row r="898" customFormat="false" ht="9" hidden="false" customHeight="false" outlineLevel="0" collapsed="false">
      <c r="A898" s="84" t="s">
        <v>537</v>
      </c>
      <c r="B898" s="78" t="n">
        <v>2014</v>
      </c>
      <c r="C898" s="79" t="s">
        <v>1455</v>
      </c>
      <c r="D898" s="78" t="n">
        <v>1</v>
      </c>
      <c r="E898" s="25" t="n">
        <v>13854</v>
      </c>
      <c r="F898" s="25" t="n">
        <v>374.06</v>
      </c>
      <c r="G898" s="25" t="n">
        <v>1878.1</v>
      </c>
      <c r="H898" s="25" t="n">
        <v>0</v>
      </c>
      <c r="I898" s="25" t="n">
        <v>0</v>
      </c>
      <c r="J898" s="25" t="n">
        <v>0</v>
      </c>
      <c r="K898" s="80" t="n">
        <v>0</v>
      </c>
      <c r="L898" s="80" t="n">
        <v>0</v>
      </c>
      <c r="M898" s="25" t="n">
        <f aca="false">SUM(E898:L898)</f>
        <v>16106.16</v>
      </c>
      <c r="N898" s="82"/>
      <c r="O898" s="78" t="s">
        <v>1452</v>
      </c>
      <c r="P898" s="138" t="n">
        <v>41977</v>
      </c>
    </row>
    <row r="899" customFormat="false" ht="9" hidden="false" customHeight="false" outlineLevel="0" collapsed="false">
      <c r="A899" s="84" t="s">
        <v>1456</v>
      </c>
      <c r="B899" s="78" t="n">
        <v>2014</v>
      </c>
      <c r="C899" s="79" t="s">
        <v>1457</v>
      </c>
      <c r="D899" s="78" t="n">
        <v>1</v>
      </c>
      <c r="E899" s="25" t="n">
        <v>594</v>
      </c>
      <c r="F899" s="25" t="n">
        <v>31</v>
      </c>
      <c r="G899" s="25" t="n">
        <v>150</v>
      </c>
      <c r="H899" s="25" t="n">
        <v>0</v>
      </c>
      <c r="I899" s="25" t="n">
        <v>0</v>
      </c>
      <c r="J899" s="25" t="n">
        <v>0</v>
      </c>
      <c r="K899" s="80" t="n">
        <v>0</v>
      </c>
      <c r="L899" s="80" t="n">
        <v>0</v>
      </c>
      <c r="M899" s="25" t="n">
        <f aca="false">SUM(E899:L899)</f>
        <v>775</v>
      </c>
      <c r="N899" s="82"/>
      <c r="O899" s="78" t="s">
        <v>1435</v>
      </c>
      <c r="P899" s="138" t="n">
        <v>41830</v>
      </c>
    </row>
    <row r="900" customFormat="false" ht="18" hidden="false" customHeight="false" outlineLevel="0" collapsed="false">
      <c r="A900" s="84" t="s">
        <v>1458</v>
      </c>
      <c r="B900" s="78" t="n">
        <v>2014</v>
      </c>
      <c r="C900" s="79" t="s">
        <v>1459</v>
      </c>
      <c r="D900" s="78" t="n">
        <v>5</v>
      </c>
      <c r="E900" s="25" t="n">
        <v>2988</v>
      </c>
      <c r="F900" s="25" t="n">
        <v>192.9</v>
      </c>
      <c r="G900" s="25" t="n">
        <v>717.12</v>
      </c>
      <c r="H900" s="25" t="n">
        <v>0</v>
      </c>
      <c r="I900" s="25" t="n">
        <v>0</v>
      </c>
      <c r="J900" s="25" t="n">
        <v>0</v>
      </c>
      <c r="K900" s="80" t="n">
        <v>0</v>
      </c>
      <c r="L900" s="80" t="n">
        <v>0</v>
      </c>
      <c r="M900" s="25" t="n">
        <f aca="false">SUM(E900:L900)</f>
        <v>3898.02</v>
      </c>
      <c r="N900" s="82"/>
      <c r="O900" s="78" t="s">
        <v>1435</v>
      </c>
      <c r="P900" s="138" t="n">
        <v>41830</v>
      </c>
    </row>
    <row r="901" customFormat="false" ht="9" hidden="false" customHeight="false" outlineLevel="0" collapsed="false">
      <c r="A901" s="84" t="s">
        <v>1460</v>
      </c>
      <c r="B901" s="78" t="n">
        <v>2014</v>
      </c>
      <c r="C901" s="79" t="s">
        <v>1461</v>
      </c>
      <c r="D901" s="78" t="n">
        <v>1</v>
      </c>
      <c r="E901" s="25" t="n">
        <v>16856</v>
      </c>
      <c r="F901" s="25" t="n">
        <v>569.73</v>
      </c>
      <c r="G901" s="25" t="n">
        <v>2875.18</v>
      </c>
      <c r="H901" s="25" t="n">
        <v>0</v>
      </c>
      <c r="I901" s="25" t="n">
        <v>0</v>
      </c>
      <c r="J901" s="25" t="n">
        <v>0</v>
      </c>
      <c r="K901" s="80" t="n">
        <v>0</v>
      </c>
      <c r="L901" s="80" t="n">
        <v>0</v>
      </c>
      <c r="M901" s="25" t="n">
        <f aca="false">SUM(E901:L901)</f>
        <v>20300.91</v>
      </c>
      <c r="N901" s="82"/>
      <c r="O901" s="78" t="s">
        <v>1462</v>
      </c>
      <c r="P901" s="138" t="n">
        <v>41659</v>
      </c>
    </row>
    <row r="902" customFormat="false" ht="9" hidden="false" customHeight="false" outlineLevel="0" collapsed="false">
      <c r="A902" s="84" t="s">
        <v>1135</v>
      </c>
      <c r="B902" s="78" t="n">
        <v>2014</v>
      </c>
      <c r="C902" s="79" t="s">
        <v>1463</v>
      </c>
      <c r="D902" s="78" t="n">
        <v>1</v>
      </c>
      <c r="E902" s="25" t="n">
        <v>9063</v>
      </c>
      <c r="F902" s="25" t="n">
        <f aca="false">10331.82-E902</f>
        <v>1268.82</v>
      </c>
      <c r="G902" s="25" t="n">
        <v>6540.12</v>
      </c>
      <c r="H902" s="25" t="n">
        <v>0</v>
      </c>
      <c r="I902" s="25" t="n">
        <v>0</v>
      </c>
      <c r="J902" s="25" t="n">
        <v>0</v>
      </c>
      <c r="K902" s="80" t="n">
        <v>0</v>
      </c>
      <c r="L902" s="80" t="n">
        <v>0</v>
      </c>
      <c r="M902" s="25" t="n">
        <f aca="false">SUM(E902:L902)</f>
        <v>16871.94</v>
      </c>
      <c r="N902" s="82"/>
      <c r="O902" s="78" t="s">
        <v>1464</v>
      </c>
      <c r="P902" s="138" t="n">
        <v>41912</v>
      </c>
    </row>
    <row r="903" customFormat="false" ht="9" hidden="false" customHeight="false" outlineLevel="0" collapsed="false">
      <c r="A903" s="84" t="s">
        <v>1465</v>
      </c>
      <c r="B903" s="78" t="n">
        <v>2014</v>
      </c>
      <c r="C903" s="79" t="s">
        <v>1466</v>
      </c>
      <c r="D903" s="78" t="n">
        <v>1</v>
      </c>
      <c r="E903" s="25" t="n">
        <v>8958</v>
      </c>
      <c r="F903" s="25" t="n">
        <v>775.76</v>
      </c>
      <c r="G903" s="25" t="n">
        <v>4204.99</v>
      </c>
      <c r="H903" s="25" t="n">
        <v>0</v>
      </c>
      <c r="I903" s="25" t="n">
        <v>0</v>
      </c>
      <c r="J903" s="25" t="n">
        <v>0</v>
      </c>
      <c r="K903" s="80" t="n">
        <v>0</v>
      </c>
      <c r="L903" s="80" t="n">
        <v>0</v>
      </c>
      <c r="M903" s="25" t="n">
        <f aca="false">SUM(E903:L903)</f>
        <v>13938.75</v>
      </c>
      <c r="N903" s="82"/>
      <c r="O903" s="78" t="s">
        <v>1467</v>
      </c>
      <c r="P903" s="138" t="n">
        <v>41820</v>
      </c>
    </row>
    <row r="904" customFormat="false" ht="9" hidden="false" customHeight="false" outlineLevel="0" collapsed="false">
      <c r="A904" s="84" t="s">
        <v>1468</v>
      </c>
      <c r="B904" s="78" t="n">
        <v>2014</v>
      </c>
      <c r="C904" s="79" t="s">
        <v>1469</v>
      </c>
      <c r="D904" s="78" t="n">
        <v>1</v>
      </c>
      <c r="E904" s="25" t="n">
        <v>8449</v>
      </c>
      <c r="F904" s="25" t="n">
        <v>1099.09</v>
      </c>
      <c r="G904" s="25" t="n">
        <v>5957.38</v>
      </c>
      <c r="H904" s="25" t="n">
        <v>0</v>
      </c>
      <c r="I904" s="25" t="n">
        <v>0</v>
      </c>
      <c r="J904" s="25" t="n">
        <v>0</v>
      </c>
      <c r="K904" s="80" t="n">
        <v>0</v>
      </c>
      <c r="L904" s="80" t="n">
        <v>0</v>
      </c>
      <c r="M904" s="25" t="n">
        <f aca="false">SUM(E904:L904)</f>
        <v>15505.47</v>
      </c>
      <c r="N904" s="82"/>
      <c r="O904" s="78" t="s">
        <v>1470</v>
      </c>
      <c r="P904" s="138" t="n">
        <v>41848</v>
      </c>
    </row>
    <row r="905" customFormat="false" ht="9" hidden="false" customHeight="false" outlineLevel="0" collapsed="false">
      <c r="A905" s="84" t="s">
        <v>1353</v>
      </c>
      <c r="B905" s="78" t="n">
        <v>2014</v>
      </c>
      <c r="C905" s="79" t="s">
        <v>1471</v>
      </c>
      <c r="D905" s="78" t="n">
        <v>1</v>
      </c>
      <c r="E905" s="25" t="n">
        <v>7152</v>
      </c>
      <c r="F905" s="25" t="n">
        <v>385</v>
      </c>
      <c r="G905" s="25" t="n">
        <v>2080</v>
      </c>
      <c r="H905" s="25" t="n">
        <v>0</v>
      </c>
      <c r="I905" s="25" t="n">
        <v>0</v>
      </c>
      <c r="J905" s="25" t="n">
        <v>0</v>
      </c>
      <c r="K905" s="80" t="n">
        <v>0</v>
      </c>
      <c r="L905" s="80" t="n">
        <v>0</v>
      </c>
      <c r="M905" s="25" t="n">
        <f aca="false">SUM(E905:L905)</f>
        <v>9617</v>
      </c>
      <c r="N905" s="82"/>
      <c r="O905" s="78" t="s">
        <v>1417</v>
      </c>
      <c r="P905" s="138" t="n">
        <v>41897</v>
      </c>
    </row>
    <row r="906" customFormat="false" ht="9" hidden="false" customHeight="false" outlineLevel="0" collapsed="false">
      <c r="A906" s="84" t="s">
        <v>1472</v>
      </c>
      <c r="B906" s="78" t="n">
        <v>2014</v>
      </c>
      <c r="C906" s="79" t="s">
        <v>1473</v>
      </c>
      <c r="D906" s="78" t="n">
        <v>1</v>
      </c>
      <c r="E906" s="25" t="n">
        <v>4410</v>
      </c>
      <c r="F906" s="25" t="n">
        <v>224.91</v>
      </c>
      <c r="G906" s="25" t="n">
        <v>1056.76</v>
      </c>
      <c r="H906" s="25" t="n">
        <v>0</v>
      </c>
      <c r="I906" s="25" t="n">
        <v>0</v>
      </c>
      <c r="J906" s="25" t="n">
        <v>0</v>
      </c>
      <c r="K906" s="80" t="n">
        <v>0</v>
      </c>
      <c r="L906" s="80" t="n">
        <v>0</v>
      </c>
      <c r="M906" s="25" t="n">
        <f aca="false">SUM(E906:L906)</f>
        <v>5691.67</v>
      </c>
      <c r="N906" s="82"/>
      <c r="O906" s="78" t="s">
        <v>1474</v>
      </c>
      <c r="P906" s="138" t="n">
        <v>41759</v>
      </c>
    </row>
    <row r="907" customFormat="false" ht="21" hidden="false" customHeight="true" outlineLevel="0" collapsed="false">
      <c r="A907" s="79" t="s">
        <v>1475</v>
      </c>
      <c r="B907" s="78" t="n">
        <v>2014</v>
      </c>
      <c r="C907" s="79" t="s">
        <v>1476</v>
      </c>
      <c r="D907" s="78" t="n">
        <v>2</v>
      </c>
      <c r="E907" s="25" t="n">
        <v>44125</v>
      </c>
      <c r="F907" s="25" t="n">
        <v>2294.5</v>
      </c>
      <c r="G907" s="25" t="n">
        <v>13229.49</v>
      </c>
      <c r="H907" s="25" t="n">
        <v>0</v>
      </c>
      <c r="I907" s="25" t="n">
        <v>0</v>
      </c>
      <c r="J907" s="25" t="n">
        <v>0</v>
      </c>
      <c r="K907" s="80" t="n">
        <v>0</v>
      </c>
      <c r="L907" s="80" t="n">
        <v>0</v>
      </c>
      <c r="M907" s="25" t="n">
        <f aca="false">SUM(E907:L907)</f>
        <v>59648.99</v>
      </c>
      <c r="N907" s="82"/>
      <c r="O907" s="78" t="s">
        <v>1477</v>
      </c>
      <c r="P907" s="138" t="n">
        <v>41943</v>
      </c>
    </row>
    <row r="908" customFormat="false" ht="9" hidden="false" customHeight="false" outlineLevel="0" collapsed="false">
      <c r="A908" s="84" t="s">
        <v>1478</v>
      </c>
      <c r="B908" s="78" t="n">
        <v>2014</v>
      </c>
      <c r="C908" s="79" t="s">
        <v>1479</v>
      </c>
      <c r="D908" s="78" t="n">
        <v>1</v>
      </c>
      <c r="E908" s="25" t="n">
        <v>12162</v>
      </c>
      <c r="F908" s="25" t="n">
        <v>1084.85</v>
      </c>
      <c r="G908" s="25" t="n">
        <v>5166.27</v>
      </c>
      <c r="H908" s="25" t="n">
        <v>0</v>
      </c>
      <c r="I908" s="25" t="n">
        <v>0</v>
      </c>
      <c r="J908" s="25" t="n">
        <v>0</v>
      </c>
      <c r="K908" s="80" t="n">
        <v>0</v>
      </c>
      <c r="L908" s="80" t="n">
        <v>0</v>
      </c>
      <c r="M908" s="25" t="n">
        <f aca="false">SUM(E908:L908)</f>
        <v>18413.12</v>
      </c>
      <c r="N908" s="82"/>
      <c r="O908" s="78" t="s">
        <v>1440</v>
      </c>
      <c r="P908" s="138" t="n">
        <v>41757</v>
      </c>
    </row>
    <row r="909" customFormat="false" ht="9" hidden="false" customHeight="false" outlineLevel="0" collapsed="false">
      <c r="A909" s="84" t="s">
        <v>1355</v>
      </c>
      <c r="B909" s="78" t="n">
        <v>2014</v>
      </c>
      <c r="C909" s="79" t="s">
        <v>1480</v>
      </c>
      <c r="D909" s="78" t="n">
        <v>1</v>
      </c>
      <c r="E909" s="25" t="n">
        <v>7854</v>
      </c>
      <c r="F909" s="25" t="n">
        <v>423</v>
      </c>
      <c r="G909" s="25" t="n">
        <v>2284</v>
      </c>
      <c r="H909" s="25" t="n">
        <v>0</v>
      </c>
      <c r="I909" s="25" t="n">
        <v>0</v>
      </c>
      <c r="J909" s="25" t="n">
        <v>0</v>
      </c>
      <c r="K909" s="80" t="n">
        <v>0</v>
      </c>
      <c r="L909" s="80" t="n">
        <v>0</v>
      </c>
      <c r="M909" s="25" t="n">
        <f aca="false">SUM(E909:L909)</f>
        <v>10561</v>
      </c>
      <c r="N909" s="82"/>
      <c r="O909" s="78" t="s">
        <v>1417</v>
      </c>
      <c r="P909" s="138" t="n">
        <v>41897</v>
      </c>
    </row>
    <row r="910" customFormat="false" ht="9" hidden="false" customHeight="false" outlineLevel="0" collapsed="false">
      <c r="A910" s="75" t="s">
        <v>1481</v>
      </c>
      <c r="B910" s="16" t="n">
        <v>2014</v>
      </c>
      <c r="C910" s="51" t="s">
        <v>1482</v>
      </c>
      <c r="D910" s="16" t="n">
        <v>1</v>
      </c>
      <c r="E910" s="39" t="n">
        <v>72716</v>
      </c>
      <c r="F910" s="39" t="n">
        <v>5853.64</v>
      </c>
      <c r="G910" s="39" t="n">
        <v>32999.25</v>
      </c>
      <c r="H910" s="39" t="n">
        <v>0</v>
      </c>
      <c r="I910" s="39" t="n">
        <v>0</v>
      </c>
      <c r="J910" s="39" t="n">
        <v>0</v>
      </c>
      <c r="K910" s="40" t="n">
        <v>0</v>
      </c>
      <c r="L910" s="40" t="n">
        <v>0</v>
      </c>
      <c r="M910" s="39" t="n">
        <f aca="false">SUM(E910:L910)</f>
        <v>111568.89</v>
      </c>
      <c r="N910" s="51"/>
      <c r="O910" s="16" t="s">
        <v>1483</v>
      </c>
      <c r="P910" s="114" t="n">
        <v>41869</v>
      </c>
    </row>
    <row r="911" customFormat="false" ht="18.75" hidden="false" customHeight="true" outlineLevel="0" collapsed="false">
      <c r="A911" s="84" t="s">
        <v>1484</v>
      </c>
      <c r="B911" s="78" t="n">
        <v>2014</v>
      </c>
      <c r="C911" s="79" t="s">
        <v>1485</v>
      </c>
      <c r="D911" s="78" t="n">
        <v>3</v>
      </c>
      <c r="E911" s="25" t="n">
        <v>24456</v>
      </c>
      <c r="F911" s="25" t="n">
        <v>2445.6</v>
      </c>
      <c r="G911" s="25" t="n">
        <v>13719.68</v>
      </c>
      <c r="H911" s="25" t="n">
        <v>0</v>
      </c>
      <c r="I911" s="25" t="n">
        <v>0</v>
      </c>
      <c r="J911" s="25" t="n">
        <v>0</v>
      </c>
      <c r="K911" s="80" t="n">
        <v>0</v>
      </c>
      <c r="L911" s="80" t="n">
        <v>0</v>
      </c>
      <c r="M911" s="25" t="n">
        <f aca="false">SUM(E911:L911)</f>
        <v>40621.28</v>
      </c>
      <c r="N911" s="82"/>
      <c r="O911" s="78" t="s">
        <v>1486</v>
      </c>
      <c r="P911" s="138" t="n">
        <v>41645</v>
      </c>
    </row>
    <row r="912" customFormat="false" ht="18.75" hidden="false" customHeight="true" outlineLevel="0" collapsed="false">
      <c r="A912" s="124" t="s">
        <v>1363</v>
      </c>
      <c r="B912" s="125" t="n">
        <v>2014</v>
      </c>
      <c r="C912" s="126" t="s">
        <v>1487</v>
      </c>
      <c r="D912" s="78" t="n">
        <v>1</v>
      </c>
      <c r="E912" s="25" t="n">
        <v>204</v>
      </c>
      <c r="F912" s="25" t="n">
        <v>16.32</v>
      </c>
      <c r="G912" s="25" t="n">
        <v>85.26</v>
      </c>
      <c r="H912" s="25" t="n">
        <v>0</v>
      </c>
      <c r="I912" s="25" t="n">
        <v>0</v>
      </c>
      <c r="J912" s="25" t="n">
        <v>0</v>
      </c>
      <c r="K912" s="80" t="n">
        <v>0</v>
      </c>
      <c r="L912" s="80" t="n">
        <v>0</v>
      </c>
      <c r="M912" s="25" t="n">
        <f aca="false">SUM(E912:L912)</f>
        <v>305.58</v>
      </c>
      <c r="N912" s="82"/>
      <c r="O912" s="78" t="s">
        <v>1488</v>
      </c>
      <c r="P912" s="138" t="n">
        <v>41850</v>
      </c>
    </row>
    <row r="913" customFormat="false" ht="18.75" hidden="false" customHeight="true" outlineLevel="0" collapsed="false">
      <c r="A913" s="84" t="s">
        <v>1363</v>
      </c>
      <c r="B913" s="78" t="n">
        <v>2014</v>
      </c>
      <c r="C913" s="79" t="s">
        <v>1489</v>
      </c>
      <c r="D913" s="78" t="n">
        <v>1</v>
      </c>
      <c r="E913" s="25" t="n">
        <v>409</v>
      </c>
      <c r="F913" s="25" t="n">
        <f aca="false">441.72-409</f>
        <v>32.72</v>
      </c>
      <c r="G913" s="25" t="n">
        <v>153.72</v>
      </c>
      <c r="H913" s="25" t="n">
        <v>0</v>
      </c>
      <c r="I913" s="25" t="n">
        <v>0</v>
      </c>
      <c r="J913" s="25" t="n">
        <v>0</v>
      </c>
      <c r="K913" s="80" t="n">
        <v>0</v>
      </c>
      <c r="L913" s="80" t="n">
        <v>0</v>
      </c>
      <c r="M913" s="25" t="n">
        <f aca="false">SUM(E913:L913)</f>
        <v>595.44</v>
      </c>
      <c r="N913" s="82"/>
      <c r="O913" s="78" t="s">
        <v>1490</v>
      </c>
      <c r="P913" s="138" t="n">
        <v>41913</v>
      </c>
    </row>
    <row r="914" customFormat="false" ht="9" hidden="false" customHeight="false" outlineLevel="0" collapsed="false">
      <c r="A914" s="139"/>
      <c r="B914" s="117"/>
      <c r="C914" s="116"/>
      <c r="D914" s="117"/>
      <c r="E914" s="119"/>
      <c r="F914" s="119"/>
      <c r="G914" s="119"/>
      <c r="H914" s="119"/>
      <c r="I914" s="119"/>
      <c r="J914" s="119"/>
      <c r="K914" s="120"/>
      <c r="L914" s="120"/>
      <c r="M914" s="119"/>
      <c r="N914" s="121"/>
      <c r="O914" s="117"/>
      <c r="P914" s="140"/>
    </row>
    <row r="915" s="141" customFormat="true" ht="20.25" hidden="false" customHeight="true" outlineLevel="0" collapsed="false">
      <c r="A915" s="84" t="s">
        <v>720</v>
      </c>
      <c r="B915" s="78" t="n">
        <v>2015</v>
      </c>
      <c r="C915" s="79" t="s">
        <v>1491</v>
      </c>
      <c r="D915" s="78" t="n">
        <v>5</v>
      </c>
      <c r="E915" s="25" t="n">
        <v>79680</v>
      </c>
      <c r="F915" s="25" t="n">
        <v>10071.55</v>
      </c>
      <c r="G915" s="25" t="n">
        <v>47119</v>
      </c>
      <c r="H915" s="25" t="n">
        <v>0</v>
      </c>
      <c r="I915" s="25" t="n">
        <v>0</v>
      </c>
      <c r="J915" s="25" t="n">
        <v>0</v>
      </c>
      <c r="K915" s="80" t="n">
        <v>0</v>
      </c>
      <c r="L915" s="80" t="n">
        <v>0</v>
      </c>
      <c r="M915" s="25" t="n">
        <f aca="false">SUM(E915:L915)</f>
        <v>136870.55</v>
      </c>
      <c r="N915" s="82"/>
      <c r="O915" s="78" t="s">
        <v>1492</v>
      </c>
      <c r="P915" s="138" t="n">
        <v>42107</v>
      </c>
    </row>
    <row r="916" s="141" customFormat="true" ht="21" hidden="false" customHeight="true" outlineLevel="0" collapsed="false">
      <c r="A916" s="84" t="s">
        <v>1493</v>
      </c>
      <c r="B916" s="78" t="n">
        <v>2015</v>
      </c>
      <c r="C916" s="79" t="s">
        <v>1494</v>
      </c>
      <c r="D916" s="78" t="n">
        <v>4</v>
      </c>
      <c r="E916" s="25" t="n">
        <v>42990</v>
      </c>
      <c r="F916" s="25" t="n">
        <v>1762.59</v>
      </c>
      <c r="G916" s="25" t="n">
        <v>8055.45</v>
      </c>
      <c r="H916" s="25" t="n">
        <v>0</v>
      </c>
      <c r="I916" s="25" t="n">
        <v>0</v>
      </c>
      <c r="J916" s="25" t="n">
        <v>0</v>
      </c>
      <c r="K916" s="80" t="n">
        <v>0</v>
      </c>
      <c r="L916" s="80" t="n">
        <v>0</v>
      </c>
      <c r="M916" s="25" t="n">
        <f aca="false">SUM(E916:L916)</f>
        <v>52808.04</v>
      </c>
      <c r="N916" s="82"/>
      <c r="O916" s="78" t="s">
        <v>1495</v>
      </c>
      <c r="P916" s="138" t="n">
        <v>42110</v>
      </c>
    </row>
    <row r="917" customFormat="false" ht="9" hidden="false" customHeight="false" outlineLevel="0" collapsed="false">
      <c r="A917" s="84" t="s">
        <v>1373</v>
      </c>
      <c r="B917" s="78" t="n">
        <v>2015</v>
      </c>
      <c r="C917" s="79" t="s">
        <v>1496</v>
      </c>
      <c r="D917" s="78" t="n">
        <v>1</v>
      </c>
      <c r="E917" s="25" t="n">
        <v>8628</v>
      </c>
      <c r="F917" s="25" t="n">
        <v>232.95</v>
      </c>
      <c r="G917" s="25" t="n">
        <v>1169.63</v>
      </c>
      <c r="H917" s="25" t="n">
        <v>0</v>
      </c>
      <c r="I917" s="25" t="n">
        <v>0</v>
      </c>
      <c r="J917" s="25" t="n">
        <v>0</v>
      </c>
      <c r="K917" s="80" t="n">
        <v>0</v>
      </c>
      <c r="L917" s="80" t="n">
        <v>0</v>
      </c>
      <c r="M917" s="25" t="n">
        <f aca="false">SUM(E917:L917)</f>
        <v>10030.58</v>
      </c>
      <c r="N917" s="82"/>
      <c r="O917" s="78" t="s">
        <v>1497</v>
      </c>
      <c r="P917" s="138" t="n">
        <v>42012</v>
      </c>
    </row>
    <row r="918" customFormat="false" ht="9" hidden="false" customHeight="false" outlineLevel="0" collapsed="false">
      <c r="A918" s="84" t="s">
        <v>1498</v>
      </c>
      <c r="B918" s="78" t="n">
        <v>2015</v>
      </c>
      <c r="C918" s="79" t="s">
        <v>1499</v>
      </c>
      <c r="D918" s="78" t="n">
        <v>1</v>
      </c>
      <c r="E918" s="25" t="n">
        <v>4440</v>
      </c>
      <c r="F918" s="25" t="n">
        <v>182.04</v>
      </c>
      <c r="G918" s="25" t="n">
        <v>831.96</v>
      </c>
      <c r="H918" s="25" t="n">
        <v>0</v>
      </c>
      <c r="I918" s="25" t="n">
        <v>0</v>
      </c>
      <c r="J918" s="25" t="n">
        <v>0</v>
      </c>
      <c r="K918" s="80" t="n">
        <v>0</v>
      </c>
      <c r="L918" s="80" t="n">
        <v>0</v>
      </c>
      <c r="M918" s="25" t="n">
        <f aca="false">SUM(E918:L918)</f>
        <v>5454</v>
      </c>
      <c r="N918" s="82"/>
      <c r="O918" s="78" t="s">
        <v>1500</v>
      </c>
      <c r="P918" s="138" t="n">
        <v>42109</v>
      </c>
    </row>
    <row r="919" customFormat="false" ht="9" hidden="false" customHeight="false" outlineLevel="0" collapsed="false">
      <c r="A919" s="84" t="s">
        <v>1337</v>
      </c>
      <c r="B919" s="78" t="n">
        <v>2015</v>
      </c>
      <c r="C919" s="79" t="s">
        <v>1501</v>
      </c>
      <c r="D919" s="78" t="n">
        <v>1</v>
      </c>
      <c r="E919" s="25" t="n">
        <v>14826</v>
      </c>
      <c r="F919" s="25" t="n">
        <v>1874.01</v>
      </c>
      <c r="G919" s="25" t="n">
        <v>8768</v>
      </c>
      <c r="H919" s="25"/>
      <c r="I919" s="25" t="n">
        <v>0</v>
      </c>
      <c r="J919" s="25" t="n">
        <v>0</v>
      </c>
      <c r="K919" s="80" t="n">
        <v>0</v>
      </c>
      <c r="L919" s="80" t="n">
        <v>0</v>
      </c>
      <c r="M919" s="25" t="n">
        <f aca="false">SUM(E919:L919)</f>
        <v>25468.01</v>
      </c>
      <c r="N919" s="82"/>
      <c r="O919" s="78" t="s">
        <v>1492</v>
      </c>
      <c r="P919" s="138" t="n">
        <v>42107</v>
      </c>
    </row>
    <row r="920" customFormat="false" ht="18" hidden="false" customHeight="false" outlineLevel="0" collapsed="false">
      <c r="A920" s="84" t="s">
        <v>1502</v>
      </c>
      <c r="B920" s="78" t="n">
        <v>2015</v>
      </c>
      <c r="C920" s="79" t="s">
        <v>1503</v>
      </c>
      <c r="D920" s="78" t="n">
        <v>3</v>
      </c>
      <c r="E920" s="25" t="n">
        <v>56178</v>
      </c>
      <c r="F920" s="25" t="n">
        <v>528</v>
      </c>
      <c r="G920" s="25" t="n">
        <v>5443.8</v>
      </c>
      <c r="H920" s="25" t="n">
        <v>0</v>
      </c>
      <c r="I920" s="25" t="n">
        <v>0</v>
      </c>
      <c r="J920" s="25" t="n">
        <v>0</v>
      </c>
      <c r="K920" s="80" t="n">
        <v>0</v>
      </c>
      <c r="L920" s="80" t="n">
        <v>0</v>
      </c>
      <c r="M920" s="25" t="n">
        <f aca="false">SUM(E920:L920)</f>
        <v>62149.8</v>
      </c>
      <c r="N920" s="82"/>
      <c r="O920" s="78" t="s">
        <v>1504</v>
      </c>
      <c r="P920" s="138" t="n">
        <v>42262</v>
      </c>
    </row>
    <row r="921" customFormat="false" ht="9" hidden="false" customHeight="false" outlineLevel="0" collapsed="false">
      <c r="A921" s="84" t="s">
        <v>1430</v>
      </c>
      <c r="B921" s="78" t="n">
        <v>2015</v>
      </c>
      <c r="C921" s="79" t="s">
        <v>1505</v>
      </c>
      <c r="D921" s="78" t="n">
        <v>1</v>
      </c>
      <c r="E921" s="25" t="n">
        <v>29412</v>
      </c>
      <c r="F921" s="25" t="n">
        <v>176.47</v>
      </c>
      <c r="G921" s="25" t="n">
        <v>3550.61</v>
      </c>
      <c r="H921" s="25" t="n">
        <v>0</v>
      </c>
      <c r="I921" s="25" t="n">
        <v>0</v>
      </c>
      <c r="J921" s="25" t="n">
        <v>0</v>
      </c>
      <c r="K921" s="80" t="n">
        <v>0</v>
      </c>
      <c r="L921" s="80" t="n">
        <v>0</v>
      </c>
      <c r="M921" s="25" t="n">
        <f aca="false">SUM(E921:L921)</f>
        <v>33139.08</v>
      </c>
      <c r="N921" s="82"/>
      <c r="O921" s="78" t="s">
        <v>1506</v>
      </c>
      <c r="P921" s="138" t="n">
        <v>42312</v>
      </c>
    </row>
    <row r="922" customFormat="false" ht="9" hidden="false" customHeight="false" outlineLevel="0" collapsed="false">
      <c r="A922" s="84" t="s">
        <v>1507</v>
      </c>
      <c r="B922" s="78" t="n">
        <v>2015</v>
      </c>
      <c r="C922" s="79" t="s">
        <v>1508</v>
      </c>
      <c r="D922" s="78" t="n">
        <v>1</v>
      </c>
      <c r="E922" s="25" t="n">
        <v>11760</v>
      </c>
      <c r="F922" s="25" t="n">
        <v>529.2</v>
      </c>
      <c r="G922" s="25" t="n">
        <v>1179.8</v>
      </c>
      <c r="H922" s="25" t="n">
        <v>0</v>
      </c>
      <c r="I922" s="25" t="n">
        <v>0</v>
      </c>
      <c r="J922" s="25" t="n">
        <v>0</v>
      </c>
      <c r="K922" s="80" t="n">
        <v>0</v>
      </c>
      <c r="L922" s="80" t="n">
        <v>0</v>
      </c>
      <c r="M922" s="25" t="n">
        <f aca="false">SUM(E922:L922)</f>
        <v>13469</v>
      </c>
      <c r="N922" s="82"/>
      <c r="O922" s="78" t="s">
        <v>1504</v>
      </c>
      <c r="P922" s="138" t="n">
        <v>42262</v>
      </c>
    </row>
    <row r="923" customFormat="false" ht="9" hidden="false" customHeight="false" outlineLevel="0" collapsed="false">
      <c r="A923" s="84" t="s">
        <v>1509</v>
      </c>
      <c r="B923" s="78" t="n">
        <v>2015</v>
      </c>
      <c r="C923" s="79" t="s">
        <v>1510</v>
      </c>
      <c r="D923" s="78" t="n">
        <v>1</v>
      </c>
      <c r="E923" s="25" t="n">
        <v>137726</v>
      </c>
      <c r="F923" s="25" t="n">
        <v>21251.12</v>
      </c>
      <c r="G923" s="25" t="n">
        <v>121617.15</v>
      </c>
      <c r="H923" s="25" t="n">
        <v>0</v>
      </c>
      <c r="I923" s="25" t="n">
        <v>0</v>
      </c>
      <c r="J923" s="25" t="n">
        <v>0</v>
      </c>
      <c r="K923" s="80" t="n">
        <v>0</v>
      </c>
      <c r="L923" s="80" t="n">
        <v>0</v>
      </c>
      <c r="M923" s="25" t="n">
        <f aca="false">SUM(E923:L923)</f>
        <v>280594.27</v>
      </c>
      <c r="N923" s="82"/>
      <c r="O923" s="78" t="s">
        <v>1511</v>
      </c>
      <c r="P923" s="138" t="n">
        <v>42285</v>
      </c>
    </row>
    <row r="924" customFormat="false" ht="9" hidden="false" customHeight="false" outlineLevel="0" collapsed="false">
      <c r="A924" s="84" t="s">
        <v>1512</v>
      </c>
      <c r="B924" s="78" t="n">
        <v>2015</v>
      </c>
      <c r="C924" s="79" t="s">
        <v>1513</v>
      </c>
      <c r="D924" s="78" t="n">
        <v>2</v>
      </c>
      <c r="E924" s="25" t="n">
        <v>45564</v>
      </c>
      <c r="F924" s="25" t="n">
        <v>0</v>
      </c>
      <c r="G924" s="25" t="n">
        <v>4374.15</v>
      </c>
      <c r="H924" s="25" t="n">
        <v>0</v>
      </c>
      <c r="I924" s="25" t="n">
        <v>0</v>
      </c>
      <c r="J924" s="25" t="n">
        <v>0</v>
      </c>
      <c r="K924" s="80" t="n">
        <v>0</v>
      </c>
      <c r="L924" s="80" t="n">
        <v>0</v>
      </c>
      <c r="M924" s="25" t="n">
        <f aca="false">SUM(E924:L924)</f>
        <v>49938.15</v>
      </c>
      <c r="N924" s="82"/>
      <c r="O924" s="78" t="s">
        <v>1514</v>
      </c>
      <c r="P924" s="138" t="n">
        <v>42248</v>
      </c>
    </row>
    <row r="925" customFormat="false" ht="9" hidden="false" customHeight="false" outlineLevel="0" collapsed="false">
      <c r="A925" s="84" t="s">
        <v>1515</v>
      </c>
      <c r="B925" s="78" t="n">
        <v>2015</v>
      </c>
      <c r="C925" s="79" t="s">
        <v>1516</v>
      </c>
      <c r="D925" s="78" t="n">
        <v>2</v>
      </c>
      <c r="E925" s="25" t="n">
        <v>49878</v>
      </c>
      <c r="F925" s="25" t="n">
        <v>0</v>
      </c>
      <c r="G925" s="25" t="n">
        <v>4788.3</v>
      </c>
      <c r="H925" s="25" t="n">
        <v>0</v>
      </c>
      <c r="I925" s="25" t="n">
        <v>0</v>
      </c>
      <c r="J925" s="25" t="n">
        <v>0</v>
      </c>
      <c r="K925" s="80" t="n">
        <v>0</v>
      </c>
      <c r="L925" s="80" t="n">
        <v>0</v>
      </c>
      <c r="M925" s="25" t="n">
        <f aca="false">SUM(E925:L925)</f>
        <v>54666.3</v>
      </c>
      <c r="N925" s="82"/>
      <c r="O925" s="78" t="s">
        <v>1514</v>
      </c>
      <c r="P925" s="138" t="n">
        <v>42248</v>
      </c>
    </row>
    <row r="926" customFormat="false" ht="21.75" hidden="false" customHeight="true" outlineLevel="0" collapsed="false">
      <c r="A926" s="79" t="s">
        <v>1517</v>
      </c>
      <c r="B926" s="78" t="n">
        <v>2015</v>
      </c>
      <c r="C926" s="79" t="s">
        <v>1518</v>
      </c>
      <c r="D926" s="78" t="n">
        <v>3</v>
      </c>
      <c r="E926" s="25" t="n">
        <v>73854</v>
      </c>
      <c r="F926" s="25" t="n">
        <v>6203.67</v>
      </c>
      <c r="G926" s="25" t="n">
        <v>29541.25</v>
      </c>
      <c r="H926" s="25" t="n">
        <v>0</v>
      </c>
      <c r="I926" s="25" t="n">
        <v>0</v>
      </c>
      <c r="J926" s="25" t="n">
        <v>0</v>
      </c>
      <c r="K926" s="80" t="n">
        <v>0</v>
      </c>
      <c r="L926" s="80" t="n">
        <v>0</v>
      </c>
      <c r="M926" s="25" t="n">
        <f aca="false">SUM(E926:L926)</f>
        <v>109598.92</v>
      </c>
      <c r="N926" s="82"/>
      <c r="O926" s="78" t="s">
        <v>1519</v>
      </c>
      <c r="P926" s="138" t="n">
        <v>42159</v>
      </c>
    </row>
    <row r="927" customFormat="false" ht="9" hidden="false" customHeight="false" outlineLevel="0" collapsed="false">
      <c r="A927" s="79" t="s">
        <v>1520</v>
      </c>
      <c r="B927" s="78" t="n">
        <v>2015</v>
      </c>
      <c r="C927" s="79" t="s">
        <v>1521</v>
      </c>
      <c r="D927" s="78" t="n">
        <v>1</v>
      </c>
      <c r="E927" s="25" t="n">
        <v>16864</v>
      </c>
      <c r="F927" s="25" t="n">
        <v>0</v>
      </c>
      <c r="G927" s="25" t="n">
        <v>1434.85</v>
      </c>
      <c r="H927" s="25" t="n">
        <v>0</v>
      </c>
      <c r="I927" s="25" t="n">
        <v>0</v>
      </c>
      <c r="J927" s="25" t="n">
        <v>0</v>
      </c>
      <c r="K927" s="80" t="n">
        <v>0</v>
      </c>
      <c r="L927" s="80" t="n">
        <v>0</v>
      </c>
      <c r="M927" s="25" t="n">
        <f aca="false">SUM(E927:L927)</f>
        <v>18298.85</v>
      </c>
      <c r="N927" s="82"/>
      <c r="O927" s="78" t="s">
        <v>1514</v>
      </c>
      <c r="P927" s="138" t="n">
        <v>42248</v>
      </c>
    </row>
    <row r="928" customFormat="false" ht="9" hidden="false" customHeight="false" outlineLevel="0" collapsed="false">
      <c r="A928" s="141" t="s">
        <v>807</v>
      </c>
      <c r="B928" s="78" t="n">
        <v>2015</v>
      </c>
      <c r="C928" s="79" t="s">
        <v>1522</v>
      </c>
      <c r="D928" s="78" t="n">
        <v>1</v>
      </c>
      <c r="E928" s="25" t="n">
        <v>7842</v>
      </c>
      <c r="F928" s="25" t="n">
        <v>15.68</v>
      </c>
      <c r="G928" s="25" t="n">
        <v>848.62</v>
      </c>
      <c r="H928" s="25" t="n">
        <v>0</v>
      </c>
      <c r="I928" s="25" t="n">
        <v>0</v>
      </c>
      <c r="J928" s="25" t="n">
        <v>0</v>
      </c>
      <c r="K928" s="80" t="n">
        <v>0</v>
      </c>
      <c r="L928" s="80" t="n">
        <v>0</v>
      </c>
      <c r="M928" s="25" t="n">
        <f aca="false">SUM(E928:L928)</f>
        <v>8706.3</v>
      </c>
      <c r="N928" s="82"/>
      <c r="O928" s="78" t="s">
        <v>1523</v>
      </c>
      <c r="P928" s="138" t="n">
        <v>42282</v>
      </c>
    </row>
    <row r="929" customFormat="false" ht="9" hidden="false" customHeight="false" outlineLevel="0" collapsed="false">
      <c r="A929" s="79" t="s">
        <v>537</v>
      </c>
      <c r="B929" s="78" t="n">
        <v>2015</v>
      </c>
      <c r="C929" s="79" t="s">
        <v>1524</v>
      </c>
      <c r="D929" s="78" t="n">
        <v>1</v>
      </c>
      <c r="E929" s="25" t="n">
        <v>13854</v>
      </c>
      <c r="F929" s="25" t="n">
        <v>27.7</v>
      </c>
      <c r="G929" s="25" t="n">
        <v>1499.22</v>
      </c>
      <c r="H929" s="25" t="n">
        <v>0</v>
      </c>
      <c r="I929" s="25" t="n">
        <v>0</v>
      </c>
      <c r="J929" s="25" t="n">
        <v>0</v>
      </c>
      <c r="K929" s="80" t="n">
        <v>0</v>
      </c>
      <c r="L929" s="80" t="n">
        <v>0</v>
      </c>
      <c r="M929" s="25" t="n">
        <f aca="false">SUM(E929:L929)</f>
        <v>15380.92</v>
      </c>
      <c r="N929" s="82"/>
      <c r="O929" s="78" t="s">
        <v>1523</v>
      </c>
      <c r="P929" s="138" t="n">
        <v>42282</v>
      </c>
    </row>
    <row r="930" customFormat="false" ht="9" hidden="false" customHeight="false" outlineLevel="0" collapsed="false">
      <c r="A930" s="79" t="s">
        <v>1525</v>
      </c>
      <c r="B930" s="78" t="n">
        <v>2015</v>
      </c>
      <c r="C930" s="79" t="s">
        <v>1526</v>
      </c>
      <c r="D930" s="78" t="n">
        <v>1</v>
      </c>
      <c r="E930" s="25" t="n">
        <v>12834</v>
      </c>
      <c r="F930" s="25" t="n">
        <v>0</v>
      </c>
      <c r="G930" s="25" t="n">
        <v>1232</v>
      </c>
      <c r="H930" s="25" t="n">
        <v>0</v>
      </c>
      <c r="I930" s="25" t="n">
        <v>0</v>
      </c>
      <c r="J930" s="25" t="n">
        <v>0</v>
      </c>
      <c r="K930" s="80" t="n">
        <v>0</v>
      </c>
      <c r="L930" s="80" t="n">
        <v>0</v>
      </c>
      <c r="M930" s="25" t="n">
        <f aca="false">SUM(E930:L930)</f>
        <v>14066</v>
      </c>
      <c r="N930" s="82"/>
      <c r="O930" s="78" t="s">
        <v>1514</v>
      </c>
      <c r="P930" s="138" t="n">
        <v>42248</v>
      </c>
    </row>
    <row r="931" customFormat="false" ht="9" hidden="false" customHeight="false" outlineLevel="0" collapsed="false">
      <c r="A931" s="79" t="s">
        <v>1527</v>
      </c>
      <c r="B931" s="78" t="n">
        <v>2015</v>
      </c>
      <c r="C931" s="79" t="s">
        <v>1528</v>
      </c>
      <c r="D931" s="78" t="n">
        <v>1</v>
      </c>
      <c r="E931" s="25" t="n">
        <v>16260</v>
      </c>
      <c r="F931" s="25" t="n">
        <v>731.7</v>
      </c>
      <c r="G931" s="25" t="n">
        <v>1631.2</v>
      </c>
      <c r="H931" s="25" t="n">
        <v>0</v>
      </c>
      <c r="I931" s="25" t="n">
        <v>0</v>
      </c>
      <c r="J931" s="25" t="n">
        <v>0</v>
      </c>
      <c r="K931" s="80" t="n">
        <v>0</v>
      </c>
      <c r="L931" s="80" t="n">
        <v>0</v>
      </c>
      <c r="M931" s="25" t="n">
        <f aca="false">SUM(E931:L931)</f>
        <v>18622.9</v>
      </c>
      <c r="N931" s="82"/>
      <c r="O931" s="78" t="s">
        <v>1504</v>
      </c>
      <c r="P931" s="138" t="n">
        <v>42262</v>
      </c>
    </row>
    <row r="932" customFormat="false" ht="23.25" hidden="false" customHeight="true" outlineLevel="0" collapsed="false">
      <c r="A932" s="79" t="s">
        <v>1529</v>
      </c>
      <c r="B932" s="78" t="n">
        <v>2015</v>
      </c>
      <c r="C932" s="79" t="s">
        <v>1530</v>
      </c>
      <c r="D932" s="78" t="n">
        <v>1</v>
      </c>
      <c r="E932" s="25" t="n">
        <v>1007592</v>
      </c>
      <c r="F932" s="25" t="n">
        <v>0</v>
      </c>
      <c r="G932" s="25" t="n">
        <v>84637.72</v>
      </c>
      <c r="H932" s="25" t="n">
        <v>0</v>
      </c>
      <c r="I932" s="25" t="n">
        <v>0</v>
      </c>
      <c r="J932" s="25" t="n">
        <v>0</v>
      </c>
      <c r="K932" s="80" t="n">
        <v>0</v>
      </c>
      <c r="L932" s="80" t="n">
        <v>0</v>
      </c>
      <c r="M932" s="25" t="n">
        <f aca="false">SUM(E932:L932)</f>
        <v>1092229.72</v>
      </c>
      <c r="N932" s="82"/>
      <c r="O932" s="78" t="s">
        <v>1531</v>
      </c>
      <c r="P932" s="138" t="n">
        <v>42222</v>
      </c>
    </row>
    <row r="933" customFormat="false" ht="9" hidden="false" customHeight="false" outlineLevel="0" collapsed="false">
      <c r="A933" s="79" t="s">
        <v>428</v>
      </c>
      <c r="B933" s="78" t="n">
        <v>2015</v>
      </c>
      <c r="C933" s="79" t="s">
        <v>1532</v>
      </c>
      <c r="D933" s="78" t="n">
        <v>1</v>
      </c>
      <c r="E933" s="25" t="n">
        <v>9036</v>
      </c>
      <c r="F933" s="25" t="n">
        <v>1463.78</v>
      </c>
      <c r="G933" s="25" t="n">
        <v>8063.87</v>
      </c>
      <c r="H933" s="25" t="n">
        <v>0</v>
      </c>
      <c r="I933" s="25" t="n">
        <v>0</v>
      </c>
      <c r="J933" s="25" t="n">
        <v>0</v>
      </c>
      <c r="K933" s="80" t="n">
        <v>0</v>
      </c>
      <c r="L933" s="80" t="n">
        <v>0</v>
      </c>
      <c r="M933" s="25" t="n">
        <f aca="false">SUM(E933:L933)</f>
        <v>18563.65</v>
      </c>
      <c r="N933" s="82"/>
      <c r="O933" s="78" t="s">
        <v>1533</v>
      </c>
      <c r="P933" s="138" t="n">
        <v>42234</v>
      </c>
    </row>
    <row r="934" customFormat="false" ht="9" hidden="false" customHeight="false" outlineLevel="0" collapsed="false">
      <c r="A934" s="79" t="s">
        <v>428</v>
      </c>
      <c r="B934" s="78" t="n">
        <v>2015</v>
      </c>
      <c r="C934" s="79" t="s">
        <v>1534</v>
      </c>
      <c r="D934" s="78" t="n">
        <v>1</v>
      </c>
      <c r="E934" s="25" t="n">
        <v>10176</v>
      </c>
      <c r="F934" s="25" t="n">
        <v>1231.3</v>
      </c>
      <c r="G934" s="25" t="n">
        <v>6844.4</v>
      </c>
      <c r="H934" s="25" t="n">
        <v>0</v>
      </c>
      <c r="I934" s="25" t="n">
        <v>0</v>
      </c>
      <c r="J934" s="25" t="n">
        <v>0</v>
      </c>
      <c r="K934" s="80" t="n">
        <v>0</v>
      </c>
      <c r="L934" s="80" t="n">
        <v>0</v>
      </c>
      <c r="M934" s="25" t="n">
        <f aca="false">SUM(E934:L934)</f>
        <v>18251.7</v>
      </c>
      <c r="N934" s="82"/>
      <c r="O934" s="78" t="s">
        <v>1535</v>
      </c>
      <c r="P934" s="138" t="n">
        <v>42234</v>
      </c>
    </row>
    <row r="935" customFormat="false" ht="9" hidden="false" customHeight="false" outlineLevel="0" collapsed="false">
      <c r="A935" s="79" t="s">
        <v>1468</v>
      </c>
      <c r="B935" s="78" t="n">
        <v>2015</v>
      </c>
      <c r="C935" s="79" t="s">
        <v>1536</v>
      </c>
      <c r="D935" s="78" t="n">
        <v>1</v>
      </c>
      <c r="E935" s="25" t="n">
        <v>8970</v>
      </c>
      <c r="F935" s="25" t="n">
        <v>1049.49</v>
      </c>
      <c r="G935" s="25" t="n">
        <v>5771.22</v>
      </c>
      <c r="H935" s="25" t="n">
        <v>0</v>
      </c>
      <c r="I935" s="25" t="n">
        <v>0</v>
      </c>
      <c r="J935" s="25" t="n">
        <v>0</v>
      </c>
      <c r="K935" s="80" t="n">
        <v>0</v>
      </c>
      <c r="L935" s="80" t="n">
        <v>0</v>
      </c>
      <c r="M935" s="25" t="n">
        <f aca="false">SUM(E935:L935)</f>
        <v>15790.71</v>
      </c>
      <c r="N935" s="82"/>
      <c r="O935" s="78" t="s">
        <v>1537</v>
      </c>
      <c r="P935" s="138" t="n">
        <v>42178</v>
      </c>
    </row>
    <row r="936" customFormat="false" ht="9" hidden="false" customHeight="false" outlineLevel="0" collapsed="false">
      <c r="A936" s="79" t="s">
        <v>1538</v>
      </c>
      <c r="B936" s="78" t="n">
        <v>2015</v>
      </c>
      <c r="C936" s="79" t="s">
        <v>1539</v>
      </c>
      <c r="D936" s="78" t="n">
        <v>2</v>
      </c>
      <c r="E936" s="25" t="n">
        <v>16776</v>
      </c>
      <c r="F936" s="25" t="n">
        <v>2684</v>
      </c>
      <c r="G936" s="25" t="n">
        <v>14711.76</v>
      </c>
      <c r="H936" s="25" t="n">
        <v>0</v>
      </c>
      <c r="I936" s="25" t="n">
        <v>0</v>
      </c>
      <c r="J936" s="25" t="n">
        <v>0</v>
      </c>
      <c r="K936" s="80" t="n">
        <v>0</v>
      </c>
      <c r="L936" s="80" t="n">
        <v>0</v>
      </c>
      <c r="M936" s="25" t="n">
        <f aca="false">SUM(E936:L936)</f>
        <v>34171.76</v>
      </c>
      <c r="N936" s="82"/>
      <c r="O936" s="78" t="s">
        <v>1540</v>
      </c>
      <c r="P936" s="138" t="n">
        <v>42178</v>
      </c>
    </row>
    <row r="937" customFormat="false" ht="9" hidden="false" customHeight="false" outlineLevel="0" collapsed="false">
      <c r="A937" s="79" t="s">
        <v>1538</v>
      </c>
      <c r="B937" s="78" t="n">
        <v>2015</v>
      </c>
      <c r="C937" s="79" t="s">
        <v>1541</v>
      </c>
      <c r="D937" s="78" t="n">
        <v>2</v>
      </c>
      <c r="E937" s="25" t="n">
        <v>17736</v>
      </c>
      <c r="F937" s="25" t="n">
        <v>2373.08</v>
      </c>
      <c r="G937" s="25" t="n">
        <v>12789.02</v>
      </c>
      <c r="H937" s="25" t="n">
        <v>0</v>
      </c>
      <c r="I937" s="25" t="n">
        <v>0</v>
      </c>
      <c r="J937" s="25" t="n">
        <v>0</v>
      </c>
      <c r="K937" s="80" t="n">
        <v>0</v>
      </c>
      <c r="L937" s="80" t="n">
        <v>0</v>
      </c>
      <c r="M937" s="25" t="n">
        <f aca="false">SUM(E937:L937)</f>
        <v>32898.1</v>
      </c>
      <c r="N937" s="82"/>
      <c r="O937" s="78" t="s">
        <v>1542</v>
      </c>
      <c r="P937" s="138" t="n">
        <v>42341</v>
      </c>
    </row>
    <row r="938" customFormat="false" ht="9" hidden="false" customHeight="false" outlineLevel="0" collapsed="false">
      <c r="A938" s="84" t="s">
        <v>1543</v>
      </c>
      <c r="B938" s="78" t="n">
        <v>2015</v>
      </c>
      <c r="C938" s="79" t="s">
        <v>1544</v>
      </c>
      <c r="D938" s="78" t="n">
        <v>1</v>
      </c>
      <c r="E938" s="25" t="n">
        <v>6810</v>
      </c>
      <c r="F938" s="25" t="n">
        <v>860.78</v>
      </c>
      <c r="G938" s="25" t="n">
        <v>4027</v>
      </c>
      <c r="H938" s="25" t="n">
        <v>0</v>
      </c>
      <c r="I938" s="25" t="n">
        <v>0</v>
      </c>
      <c r="J938" s="25" t="n">
        <v>0</v>
      </c>
      <c r="K938" s="80" t="n">
        <v>0</v>
      </c>
      <c r="L938" s="80" t="n">
        <v>0</v>
      </c>
      <c r="M938" s="25" t="n">
        <f aca="false">SUM(E938:L938)</f>
        <v>11697.78</v>
      </c>
      <c r="N938" s="82"/>
      <c r="O938" s="78" t="s">
        <v>1492</v>
      </c>
      <c r="P938" s="138" t="n">
        <v>42107</v>
      </c>
    </row>
    <row r="939" customFormat="false" ht="9" hidden="false" customHeight="false" outlineLevel="0" collapsed="false">
      <c r="A939" s="84" t="s">
        <v>1472</v>
      </c>
      <c r="B939" s="78" t="n">
        <v>2015</v>
      </c>
      <c r="C939" s="79" t="s">
        <v>1545</v>
      </c>
      <c r="D939" s="78" t="n">
        <v>2</v>
      </c>
      <c r="E939" s="25" t="n">
        <v>13194</v>
      </c>
      <c r="F939" s="25" t="n">
        <v>0</v>
      </c>
      <c r="G939" s="25" t="n">
        <f aca="false">370.44+737.86</f>
        <v>1108.3</v>
      </c>
      <c r="H939" s="25" t="n">
        <v>0</v>
      </c>
      <c r="I939" s="25" t="n">
        <v>0</v>
      </c>
      <c r="J939" s="25" t="n">
        <v>0</v>
      </c>
      <c r="K939" s="80" t="n">
        <v>0</v>
      </c>
      <c r="L939" s="80" t="n">
        <v>0</v>
      </c>
      <c r="M939" s="25" t="n">
        <f aca="false">SUM(E939:L939)</f>
        <v>14302.3</v>
      </c>
      <c r="N939" s="82"/>
      <c r="O939" s="78" t="s">
        <v>1546</v>
      </c>
      <c r="P939" s="138" t="n">
        <v>42222</v>
      </c>
    </row>
    <row r="940" customFormat="false" ht="9" hidden="false" customHeight="false" outlineLevel="0" collapsed="false">
      <c r="A940" s="84" t="s">
        <v>1355</v>
      </c>
      <c r="B940" s="78" t="n">
        <v>2015</v>
      </c>
      <c r="C940" s="79" t="s">
        <v>1547</v>
      </c>
      <c r="D940" s="78" t="n">
        <v>1</v>
      </c>
      <c r="E940" s="25" t="n">
        <v>7482</v>
      </c>
      <c r="F940" s="25" t="n">
        <v>945.72</v>
      </c>
      <c r="G940" s="25" t="n">
        <v>4424</v>
      </c>
      <c r="H940" s="25" t="n">
        <v>0</v>
      </c>
      <c r="I940" s="25" t="n">
        <v>0</v>
      </c>
      <c r="J940" s="25" t="n">
        <v>0</v>
      </c>
      <c r="K940" s="80" t="n">
        <v>0</v>
      </c>
      <c r="L940" s="80" t="n">
        <v>0</v>
      </c>
      <c r="M940" s="25" t="n">
        <f aca="false">SUM(E940:L940)</f>
        <v>12851.72</v>
      </c>
      <c r="N940" s="82"/>
      <c r="O940" s="78" t="s">
        <v>1492</v>
      </c>
      <c r="P940" s="138" t="n">
        <v>42107</v>
      </c>
    </row>
    <row r="941" customFormat="false" ht="21" hidden="false" customHeight="true" outlineLevel="0" collapsed="false">
      <c r="A941" s="84" t="s">
        <v>1363</v>
      </c>
      <c r="B941" s="78" t="n">
        <v>2015</v>
      </c>
      <c r="C941" s="79" t="s">
        <v>1548</v>
      </c>
      <c r="D941" s="78" t="n">
        <v>1</v>
      </c>
      <c r="E941" s="25" t="n">
        <v>612</v>
      </c>
      <c r="F941" s="25" t="n">
        <v>95.3</v>
      </c>
      <c r="G941" s="25" t="n">
        <v>426.5</v>
      </c>
      <c r="H941" s="25" t="n">
        <v>0</v>
      </c>
      <c r="I941" s="25" t="n">
        <v>0</v>
      </c>
      <c r="J941" s="25" t="n">
        <v>0</v>
      </c>
      <c r="K941" s="80" t="n">
        <v>0</v>
      </c>
      <c r="L941" s="80" t="n">
        <v>0</v>
      </c>
      <c r="M941" s="25" t="n">
        <f aca="false">SUM(E941:L941)</f>
        <v>1133.8</v>
      </c>
      <c r="N941" s="82"/>
      <c r="O941" s="78" t="s">
        <v>1549</v>
      </c>
      <c r="P941" s="138" t="n">
        <v>42075</v>
      </c>
    </row>
    <row r="942" customFormat="false" ht="21" hidden="false" customHeight="true" outlineLevel="0" collapsed="false">
      <c r="A942" s="79" t="s">
        <v>1550</v>
      </c>
      <c r="B942" s="78" t="n">
        <v>2015</v>
      </c>
      <c r="C942" s="79" t="s">
        <v>1551</v>
      </c>
      <c r="D942" s="78" t="n">
        <v>1</v>
      </c>
      <c r="E942" s="25" t="n">
        <v>46878</v>
      </c>
      <c r="F942" s="25" t="n">
        <v>2109.5</v>
      </c>
      <c r="G942" s="25" t="n">
        <v>4702.8</v>
      </c>
      <c r="H942" s="25" t="n">
        <v>0</v>
      </c>
      <c r="I942" s="25" t="n">
        <v>0</v>
      </c>
      <c r="J942" s="25" t="n">
        <v>0</v>
      </c>
      <c r="K942" s="80" t="n">
        <v>0</v>
      </c>
      <c r="L942" s="80" t="n">
        <v>0</v>
      </c>
      <c r="M942" s="25" t="n">
        <f aca="false">SUM(E942:L942)</f>
        <v>53690.3</v>
      </c>
      <c r="N942" s="82"/>
      <c r="O942" s="78" t="s">
        <v>1504</v>
      </c>
      <c r="P942" s="138" t="n">
        <v>42262</v>
      </c>
    </row>
    <row r="943" customFormat="false" ht="9" hidden="false" customHeight="false" outlineLevel="0" collapsed="false">
      <c r="A943" s="139"/>
      <c r="B943" s="117"/>
      <c r="C943" s="116"/>
      <c r="D943" s="117"/>
      <c r="E943" s="119"/>
      <c r="F943" s="119"/>
      <c r="G943" s="119"/>
      <c r="H943" s="119"/>
      <c r="I943" s="119"/>
      <c r="J943" s="119"/>
      <c r="K943" s="120"/>
      <c r="L943" s="120"/>
      <c r="M943" s="119"/>
      <c r="N943" s="121"/>
      <c r="O943" s="117"/>
      <c r="P943" s="140"/>
    </row>
    <row r="944" s="141" customFormat="true" ht="71.25" hidden="false" customHeight="true" outlineLevel="0" collapsed="false">
      <c r="A944" s="84" t="s">
        <v>720</v>
      </c>
      <c r="B944" s="78" t="n">
        <v>2016</v>
      </c>
      <c r="C944" s="79" t="s">
        <v>1552</v>
      </c>
      <c r="D944" s="78" t="n">
        <v>24</v>
      </c>
      <c r="E944" s="25" t="n">
        <v>16201</v>
      </c>
      <c r="F944" s="25" t="n">
        <v>1187.37</v>
      </c>
      <c r="G944" s="25"/>
      <c r="H944" s="25" t="n">
        <v>0</v>
      </c>
      <c r="I944" s="25" t="n">
        <v>0</v>
      </c>
      <c r="J944" s="25" t="n">
        <v>0</v>
      </c>
      <c r="K944" s="80" t="n">
        <v>0</v>
      </c>
      <c r="L944" s="80" t="n">
        <v>0</v>
      </c>
      <c r="M944" s="25" t="n">
        <f aca="false">SUM(E944:L944)</f>
        <v>17388.37</v>
      </c>
      <c r="N944" s="78" t="s">
        <v>1553</v>
      </c>
      <c r="O944" s="78"/>
      <c r="P944" s="138" t="n">
        <v>42487</v>
      </c>
    </row>
    <row r="945" s="141" customFormat="true" ht="71.25" hidden="false" customHeight="true" outlineLevel="0" collapsed="false">
      <c r="A945" s="84" t="s">
        <v>720</v>
      </c>
      <c r="B945" s="78" t="n">
        <v>2016</v>
      </c>
      <c r="C945" s="79" t="s">
        <v>1554</v>
      </c>
      <c r="D945" s="78" t="n">
        <v>25</v>
      </c>
      <c r="E945" s="25" t="n">
        <v>114722</v>
      </c>
      <c r="F945" s="25" t="n">
        <v>3606.75</v>
      </c>
      <c r="G945" s="25" t="n">
        <v>21299.18</v>
      </c>
      <c r="H945" s="25" t="n">
        <v>0</v>
      </c>
      <c r="I945" s="25" t="n">
        <v>0</v>
      </c>
      <c r="J945" s="25" t="n">
        <v>0</v>
      </c>
      <c r="K945" s="80" t="n">
        <v>0</v>
      </c>
      <c r="L945" s="80" t="n">
        <v>0</v>
      </c>
      <c r="M945" s="25" t="n">
        <f aca="false">SUM(E945:L945)</f>
        <v>139627.93</v>
      </c>
      <c r="N945" s="82"/>
      <c r="O945" s="78" t="s">
        <v>1555</v>
      </c>
      <c r="P945" s="138" t="n">
        <v>42482</v>
      </c>
    </row>
    <row r="946" s="141" customFormat="true" ht="15" hidden="false" customHeight="true" outlineLevel="0" collapsed="false">
      <c r="A946" s="84" t="s">
        <v>720</v>
      </c>
      <c r="B946" s="78" t="n">
        <v>2016</v>
      </c>
      <c r="C946" s="79" t="s">
        <v>1556</v>
      </c>
      <c r="D946" s="78" t="n">
        <v>2</v>
      </c>
      <c r="E946" s="25" t="n">
        <v>70474</v>
      </c>
      <c r="F946" s="25" t="n">
        <v>2375.03</v>
      </c>
      <c r="G946" s="25" t="n">
        <v>14861.06</v>
      </c>
      <c r="H946" s="25" t="n">
        <v>0</v>
      </c>
      <c r="I946" s="25" t="n">
        <v>0</v>
      </c>
      <c r="J946" s="25" t="n">
        <v>0</v>
      </c>
      <c r="K946" s="80" t="n">
        <v>0</v>
      </c>
      <c r="L946" s="80" t="n">
        <v>0</v>
      </c>
      <c r="M946" s="25" t="n">
        <f aca="false">SUM(E946:L946)</f>
        <v>87710.09</v>
      </c>
      <c r="N946" s="82"/>
      <c r="O946" s="78" t="s">
        <v>1557</v>
      </c>
      <c r="P946" s="138" t="n">
        <v>42671</v>
      </c>
    </row>
    <row r="947" s="141" customFormat="true" ht="24" hidden="false" customHeight="true" outlineLevel="0" collapsed="false">
      <c r="A947" s="84" t="s">
        <v>1493</v>
      </c>
      <c r="B947" s="78" t="n">
        <v>2016</v>
      </c>
      <c r="C947" s="79" t="s">
        <v>1558</v>
      </c>
      <c r="D947" s="78" t="n">
        <v>4</v>
      </c>
      <c r="E947" s="25" t="n">
        <v>42990</v>
      </c>
      <c r="F947" s="25" t="n">
        <v>1332.69</v>
      </c>
      <c r="G947" s="25" t="n">
        <v>8509.96</v>
      </c>
      <c r="H947" s="25" t="n">
        <v>0</v>
      </c>
      <c r="I947" s="25" t="n">
        <v>0</v>
      </c>
      <c r="J947" s="25" t="n">
        <v>0</v>
      </c>
      <c r="K947" s="80" t="n">
        <v>0</v>
      </c>
      <c r="L947" s="80" t="n">
        <v>0</v>
      </c>
      <c r="M947" s="25" t="n">
        <f aca="false">SUM(E947:L947)</f>
        <v>52832.65</v>
      </c>
      <c r="N947" s="82"/>
      <c r="O947" s="78" t="s">
        <v>1559</v>
      </c>
      <c r="P947" s="138" t="n">
        <v>42489</v>
      </c>
    </row>
    <row r="948" s="141" customFormat="true" ht="9" hidden="false" customHeight="false" outlineLevel="0" collapsed="false">
      <c r="A948" s="84" t="s">
        <v>1373</v>
      </c>
      <c r="B948" s="78" t="n">
        <v>2016</v>
      </c>
      <c r="C948" s="79" t="s">
        <v>1560</v>
      </c>
      <c r="D948" s="142" t="n">
        <v>1</v>
      </c>
      <c r="E948" s="25" t="n">
        <v>8628</v>
      </c>
      <c r="F948" s="25" t="n">
        <v>258.84</v>
      </c>
      <c r="G948" s="25" t="n">
        <v>1706.24</v>
      </c>
      <c r="H948" s="25" t="n">
        <v>0</v>
      </c>
      <c r="I948" s="25" t="n">
        <v>0</v>
      </c>
      <c r="J948" s="25" t="n">
        <v>0</v>
      </c>
      <c r="K948" s="80" t="n">
        <v>0</v>
      </c>
      <c r="L948" s="80" t="n">
        <v>0</v>
      </c>
      <c r="M948" s="25" t="n">
        <f aca="false">SUM(E948:L948)</f>
        <v>10593.08</v>
      </c>
      <c r="N948" s="82"/>
      <c r="O948" s="78" t="s">
        <v>1561</v>
      </c>
      <c r="P948" s="138" t="n">
        <v>42501</v>
      </c>
    </row>
    <row r="949" customFormat="false" ht="18" hidden="false" customHeight="false" outlineLevel="0" collapsed="false">
      <c r="A949" s="79" t="s">
        <v>1376</v>
      </c>
      <c r="B949" s="78" t="n">
        <v>2016</v>
      </c>
      <c r="C949" s="79" t="s">
        <v>1562</v>
      </c>
      <c r="D949" s="78" t="n">
        <v>3</v>
      </c>
      <c r="E949" s="25" t="n">
        <v>95928</v>
      </c>
      <c r="F949" s="25" t="n">
        <v>0</v>
      </c>
      <c r="G949" s="25" t="n">
        <v>12190.23</v>
      </c>
      <c r="H949" s="25" t="n">
        <v>0</v>
      </c>
      <c r="I949" s="25" t="n">
        <v>0</v>
      </c>
      <c r="J949" s="25" t="n">
        <v>0</v>
      </c>
      <c r="K949" s="80" t="n">
        <v>0</v>
      </c>
      <c r="L949" s="80" t="n">
        <v>0</v>
      </c>
      <c r="M949" s="25" t="n">
        <f aca="false">SUM(E949:L949)</f>
        <v>108118.23</v>
      </c>
      <c r="N949" s="82"/>
      <c r="O949" s="78" t="s">
        <v>1563</v>
      </c>
      <c r="P949" s="138" t="n">
        <v>42387</v>
      </c>
    </row>
    <row r="950" customFormat="false" ht="18" hidden="false" customHeight="false" outlineLevel="0" collapsed="false">
      <c r="A950" s="79" t="s">
        <v>1376</v>
      </c>
      <c r="B950" s="78" t="n">
        <v>2016</v>
      </c>
      <c r="C950" s="79" t="s">
        <v>1564</v>
      </c>
      <c r="D950" s="78" t="n">
        <v>3</v>
      </c>
      <c r="E950" s="25" t="n">
        <v>116204</v>
      </c>
      <c r="F950" s="25" t="n">
        <f aca="false">118540.65-116904</f>
        <v>1636.64999999999</v>
      </c>
      <c r="G950" s="25" t="n">
        <v>14224.87</v>
      </c>
      <c r="H950" s="25" t="n">
        <v>0</v>
      </c>
      <c r="I950" s="25" t="n">
        <v>0</v>
      </c>
      <c r="J950" s="25" t="n">
        <v>0</v>
      </c>
      <c r="K950" s="80" t="n">
        <v>0</v>
      </c>
      <c r="L950" s="80" t="n">
        <v>0</v>
      </c>
      <c r="M950" s="25" t="n">
        <f aca="false">SUM(E950:L950)</f>
        <v>132065.52</v>
      </c>
      <c r="N950" s="82"/>
      <c r="O950" s="78" t="s">
        <v>1565</v>
      </c>
      <c r="P950" s="138" t="n">
        <v>42703</v>
      </c>
    </row>
    <row r="951" customFormat="false" ht="11.25" hidden="false" customHeight="true" outlineLevel="0" collapsed="false">
      <c r="A951" s="79" t="s">
        <v>1566</v>
      </c>
      <c r="B951" s="78" t="n">
        <v>2016</v>
      </c>
      <c r="C951" s="79" t="s">
        <v>1567</v>
      </c>
      <c r="D951" s="78" t="n">
        <v>1</v>
      </c>
      <c r="E951" s="25" t="n">
        <v>33710</v>
      </c>
      <c r="F951" s="25" t="n">
        <v>10.11</v>
      </c>
      <c r="G951" s="25" t="n">
        <v>3237.13</v>
      </c>
      <c r="H951" s="25" t="n">
        <v>0</v>
      </c>
      <c r="I951" s="25" t="n">
        <v>0</v>
      </c>
      <c r="J951" s="25" t="n">
        <v>0</v>
      </c>
      <c r="K951" s="80" t="n">
        <v>0</v>
      </c>
      <c r="L951" s="80" t="n">
        <v>0</v>
      </c>
      <c r="M951" s="25" t="n">
        <f aca="false">SUM(E951:L951)</f>
        <v>36957.24</v>
      </c>
      <c r="N951" s="82"/>
      <c r="O951" s="78" t="s">
        <v>1568</v>
      </c>
      <c r="P951" s="138" t="n">
        <v>42656</v>
      </c>
    </row>
    <row r="952" customFormat="false" ht="11.25" hidden="false" customHeight="true" outlineLevel="0" collapsed="false">
      <c r="A952" s="79" t="s">
        <v>1337</v>
      </c>
      <c r="B952" s="78" t="n">
        <v>2016</v>
      </c>
      <c r="C952" s="79" t="s">
        <v>1569</v>
      </c>
      <c r="D952" s="78" t="n">
        <v>1</v>
      </c>
      <c r="E952" s="25" t="n">
        <v>1435</v>
      </c>
      <c r="F952" s="25" t="n">
        <v>5.72</v>
      </c>
      <c r="G952" s="25" t="n">
        <v>0</v>
      </c>
      <c r="H952" s="25" t="n">
        <v>0</v>
      </c>
      <c r="I952" s="25" t="n">
        <v>0</v>
      </c>
      <c r="J952" s="25"/>
      <c r="K952" s="80" t="n">
        <v>0</v>
      </c>
      <c r="L952" s="80" t="n">
        <v>0</v>
      </c>
      <c r="M952" s="25" t="n">
        <f aca="false">SUM(E952:L952)</f>
        <v>1440.72</v>
      </c>
      <c r="N952" s="78" t="s">
        <v>1553</v>
      </c>
      <c r="O952" s="78"/>
      <c r="P952" s="138" t="n">
        <v>42487</v>
      </c>
    </row>
    <row r="953" customFormat="false" ht="11.25" hidden="false" customHeight="true" outlineLevel="0" collapsed="false">
      <c r="A953" s="79" t="s">
        <v>1337</v>
      </c>
      <c r="B953" s="78" t="n">
        <v>2016</v>
      </c>
      <c r="C953" s="79" t="s">
        <v>1570</v>
      </c>
      <c r="D953" s="78" t="n">
        <v>1</v>
      </c>
      <c r="E953" s="25" t="n">
        <v>15564</v>
      </c>
      <c r="F953" s="25" t="n">
        <v>498.05</v>
      </c>
      <c r="G953" s="25" t="n">
        <v>2891.17</v>
      </c>
      <c r="H953" s="25" t="n">
        <v>0</v>
      </c>
      <c r="I953" s="25" t="n">
        <v>0</v>
      </c>
      <c r="J953" s="25"/>
      <c r="K953" s="80" t="n">
        <v>0</v>
      </c>
      <c r="L953" s="80" t="n">
        <v>0</v>
      </c>
      <c r="M953" s="25" t="n">
        <f aca="false">SUM(E953:L953)</f>
        <v>18953.22</v>
      </c>
      <c r="N953" s="78"/>
      <c r="O953" s="78" t="s">
        <v>1555</v>
      </c>
      <c r="P953" s="138" t="n">
        <v>42482</v>
      </c>
    </row>
    <row r="954" customFormat="false" ht="11.25" hidden="false" customHeight="true" outlineLevel="0" collapsed="false">
      <c r="A954" s="79" t="s">
        <v>1571</v>
      </c>
      <c r="B954" s="78" t="n">
        <v>2016</v>
      </c>
      <c r="C954" s="79" t="s">
        <v>1572</v>
      </c>
      <c r="D954" s="78" t="n">
        <v>1</v>
      </c>
      <c r="E954" s="25" t="n">
        <v>3164</v>
      </c>
      <c r="F954" s="25" t="n">
        <v>231.89</v>
      </c>
      <c r="G954" s="25" t="n">
        <v>0</v>
      </c>
      <c r="H954" s="25" t="n">
        <v>0</v>
      </c>
      <c r="I954" s="25" t="n">
        <v>0</v>
      </c>
      <c r="J954" s="25" t="n">
        <v>0</v>
      </c>
      <c r="K954" s="80" t="n">
        <v>0</v>
      </c>
      <c r="L954" s="80" t="n">
        <v>0</v>
      </c>
      <c r="M954" s="25" t="n">
        <f aca="false">SUM(E954:L954)</f>
        <v>3395.89</v>
      </c>
      <c r="N954" s="78" t="s">
        <v>1553</v>
      </c>
      <c r="O954" s="78"/>
      <c r="P954" s="138" t="n">
        <v>42487</v>
      </c>
    </row>
    <row r="955" customFormat="false" ht="11.25" hidden="false" customHeight="true" outlineLevel="0" collapsed="false">
      <c r="A955" s="79" t="s">
        <v>1571</v>
      </c>
      <c r="B955" s="78" t="n">
        <v>2016</v>
      </c>
      <c r="C955" s="79" t="s">
        <v>1573</v>
      </c>
      <c r="D955" s="78" t="n">
        <v>1</v>
      </c>
      <c r="E955" s="25" t="n">
        <v>36432</v>
      </c>
      <c r="F955" s="25" t="n">
        <v>1129.39</v>
      </c>
      <c r="G955" s="25" t="n">
        <v>6761.01</v>
      </c>
      <c r="H955" s="25" t="n">
        <v>0</v>
      </c>
      <c r="I955" s="25" t="n">
        <v>0</v>
      </c>
      <c r="J955" s="25" t="n">
        <v>0</v>
      </c>
      <c r="K955" s="80" t="n">
        <v>0</v>
      </c>
      <c r="L955" s="80" t="n">
        <v>0</v>
      </c>
      <c r="M955" s="25" t="n">
        <f aca="false">SUM(E955:L955)</f>
        <v>44322.4</v>
      </c>
      <c r="N955" s="82"/>
      <c r="O955" s="78" t="s">
        <v>1555</v>
      </c>
      <c r="P955" s="138" t="n">
        <v>42482</v>
      </c>
    </row>
    <row r="956" customFormat="false" ht="11.25" hidden="false" customHeight="true" outlineLevel="0" collapsed="false">
      <c r="A956" s="79" t="s">
        <v>1574</v>
      </c>
      <c r="B956" s="78" t="n">
        <v>2016</v>
      </c>
      <c r="C956" s="79" t="s">
        <v>1575</v>
      </c>
      <c r="D956" s="78" t="n">
        <v>2</v>
      </c>
      <c r="E956" s="25" t="n">
        <v>54648</v>
      </c>
      <c r="F956" s="25" t="n">
        <f aca="false">54957.42-E956</f>
        <v>309.419999999998</v>
      </c>
      <c r="G956" s="25" t="n">
        <v>5275.91</v>
      </c>
      <c r="H956" s="25" t="n">
        <v>0</v>
      </c>
      <c r="I956" s="25" t="n">
        <v>0</v>
      </c>
      <c r="J956" s="25" t="n">
        <v>0</v>
      </c>
      <c r="K956" s="80" t="n">
        <v>0</v>
      </c>
      <c r="L956" s="80" t="n">
        <v>0</v>
      </c>
      <c r="M956" s="25" t="n">
        <f aca="false">SUM(E956:L956)</f>
        <v>60233.33</v>
      </c>
      <c r="O956" s="78" t="s">
        <v>1576</v>
      </c>
      <c r="P956" s="138" t="n">
        <v>42620</v>
      </c>
    </row>
    <row r="957" customFormat="false" ht="11.25" hidden="false" customHeight="true" outlineLevel="0" collapsed="false">
      <c r="A957" s="79" t="s">
        <v>1577</v>
      </c>
      <c r="B957" s="78" t="n">
        <v>2016</v>
      </c>
      <c r="C957" s="79" t="s">
        <v>1578</v>
      </c>
      <c r="D957" s="78" t="n">
        <v>2</v>
      </c>
      <c r="E957" s="25" t="n">
        <v>59856</v>
      </c>
      <c r="F957" s="25" t="n">
        <f aca="false">60155.28-E957</f>
        <v>299.279999999999</v>
      </c>
      <c r="G957" s="25" t="n">
        <v>5774.9</v>
      </c>
      <c r="H957" s="25" t="n">
        <v>0</v>
      </c>
      <c r="I957" s="25" t="n">
        <v>0</v>
      </c>
      <c r="J957" s="25" t="n">
        <v>0</v>
      </c>
      <c r="K957" s="80" t="n">
        <v>0</v>
      </c>
      <c r="L957" s="80" t="n">
        <v>0</v>
      </c>
      <c r="M957" s="25" t="n">
        <f aca="false">SUM(E957:L957)</f>
        <v>65930.18</v>
      </c>
      <c r="O957" s="78" t="s">
        <v>1576</v>
      </c>
      <c r="P957" s="138" t="n">
        <v>42620</v>
      </c>
    </row>
    <row r="958" customFormat="false" ht="24" hidden="false" customHeight="true" outlineLevel="0" collapsed="false">
      <c r="A958" s="79" t="s">
        <v>1579</v>
      </c>
      <c r="B958" s="78" t="n">
        <v>2016</v>
      </c>
      <c r="C958" s="79" t="s">
        <v>1580</v>
      </c>
      <c r="D958" s="78" t="n">
        <v>4</v>
      </c>
      <c r="E958" s="25" t="n">
        <v>48087</v>
      </c>
      <c r="F958" s="25" t="n">
        <f aca="false">48318.39-E958</f>
        <v>231.389999999999</v>
      </c>
      <c r="G958" s="25" t="n">
        <v>4638.56</v>
      </c>
      <c r="H958" s="25" t="n">
        <v>0</v>
      </c>
      <c r="I958" s="25" t="n">
        <v>0</v>
      </c>
      <c r="J958" s="25" t="n">
        <v>0</v>
      </c>
      <c r="K958" s="80" t="n">
        <v>0</v>
      </c>
      <c r="L958" s="80" t="n">
        <v>0</v>
      </c>
      <c r="M958" s="25" t="n">
        <f aca="false">SUM(E958:L958)</f>
        <v>52956.95</v>
      </c>
      <c r="N958" s="82"/>
      <c r="O958" s="78" t="s">
        <v>1576</v>
      </c>
      <c r="P958" s="138" t="n">
        <v>42620</v>
      </c>
    </row>
    <row r="959" customFormat="false" ht="44.25" hidden="false" customHeight="true" outlineLevel="0" collapsed="false">
      <c r="A959" s="79" t="s">
        <v>1581</v>
      </c>
      <c r="B959" s="78" t="n">
        <v>2016</v>
      </c>
      <c r="C959" s="79" t="s">
        <v>1582</v>
      </c>
      <c r="D959" s="78" t="n">
        <v>13</v>
      </c>
      <c r="E959" s="25" t="n">
        <v>3954</v>
      </c>
      <c r="F959" s="25" t="n">
        <v>289.79</v>
      </c>
      <c r="G959" s="25" t="n">
        <v>0</v>
      </c>
      <c r="H959" s="25" t="n">
        <v>0</v>
      </c>
      <c r="I959" s="25" t="n">
        <v>0</v>
      </c>
      <c r="J959" s="25" t="n">
        <v>0</v>
      </c>
      <c r="K959" s="80" t="n">
        <v>0</v>
      </c>
      <c r="L959" s="80" t="n">
        <v>0</v>
      </c>
      <c r="M959" s="25" t="n">
        <f aca="false">SUM(E959:L959)</f>
        <v>4243.79</v>
      </c>
      <c r="N959" s="78" t="s">
        <v>1553</v>
      </c>
      <c r="O959" s="78"/>
      <c r="P959" s="138" t="n">
        <v>42487</v>
      </c>
    </row>
    <row r="960" customFormat="false" ht="44.25" hidden="false" customHeight="true" outlineLevel="0" collapsed="false">
      <c r="A960" s="79" t="s">
        <v>1581</v>
      </c>
      <c r="B960" s="78" t="n">
        <v>2016</v>
      </c>
      <c r="C960" s="79" t="s">
        <v>1583</v>
      </c>
      <c r="D960" s="78" t="n">
        <v>13</v>
      </c>
      <c r="E960" s="25" t="n">
        <v>11438</v>
      </c>
      <c r="F960" s="25" t="n">
        <v>366.02</v>
      </c>
      <c r="G960" s="25" t="n">
        <v>2124.72</v>
      </c>
      <c r="H960" s="25" t="n">
        <v>0</v>
      </c>
      <c r="I960" s="25" t="n">
        <v>0</v>
      </c>
      <c r="J960" s="25" t="n">
        <v>0</v>
      </c>
      <c r="K960" s="80" t="n">
        <v>0</v>
      </c>
      <c r="L960" s="80" t="n">
        <v>0</v>
      </c>
      <c r="M960" s="25" t="n">
        <f aca="false">SUM(E960:L960)</f>
        <v>13928.74</v>
      </c>
      <c r="N960" s="82"/>
      <c r="O960" s="78" t="s">
        <v>1555</v>
      </c>
      <c r="P960" s="138" t="n">
        <v>42482</v>
      </c>
    </row>
    <row r="961" customFormat="false" ht="34.5" hidden="false" customHeight="true" outlineLevel="0" collapsed="false">
      <c r="A961" s="79" t="s">
        <v>1584</v>
      </c>
      <c r="B961" s="78" t="n">
        <v>2016</v>
      </c>
      <c r="C961" s="79" t="s">
        <v>1585</v>
      </c>
      <c r="D961" s="78" t="n">
        <v>3</v>
      </c>
      <c r="E961" s="25" t="n">
        <v>88954</v>
      </c>
      <c r="F961" s="25" t="n">
        <v>1868</v>
      </c>
      <c r="G961" s="25" t="n">
        <v>16348.98</v>
      </c>
      <c r="H961" s="25" t="n">
        <v>0</v>
      </c>
      <c r="I961" s="25" t="n">
        <v>0</v>
      </c>
      <c r="J961" s="25" t="n">
        <v>0</v>
      </c>
      <c r="K961" s="80" t="n">
        <v>0</v>
      </c>
      <c r="L961" s="80" t="n">
        <v>0</v>
      </c>
      <c r="M961" s="25" t="n">
        <f aca="false">SUM(E961:L961)</f>
        <v>107170.98</v>
      </c>
      <c r="N961" s="82"/>
      <c r="O961" s="78" t="s">
        <v>1586</v>
      </c>
      <c r="P961" s="138" t="n">
        <v>42416</v>
      </c>
    </row>
    <row r="962" customFormat="false" ht="34.5" hidden="false" customHeight="true" outlineLevel="0" collapsed="false">
      <c r="A962" s="79" t="s">
        <v>1584</v>
      </c>
      <c r="B962" s="78" t="n">
        <v>2016</v>
      </c>
      <c r="C962" s="79" t="s">
        <v>1587</v>
      </c>
      <c r="D962" s="78" t="n">
        <v>3</v>
      </c>
      <c r="E962" s="25" t="n">
        <v>49212</v>
      </c>
      <c r="F962" s="25" t="n">
        <v>393.69</v>
      </c>
      <c r="G962" s="25" t="n">
        <v>5357.41</v>
      </c>
      <c r="H962" s="25" t="n">
        <v>0</v>
      </c>
      <c r="I962" s="25" t="n">
        <v>0</v>
      </c>
      <c r="J962" s="25" t="n">
        <v>0</v>
      </c>
      <c r="K962" s="80" t="n">
        <v>0</v>
      </c>
      <c r="L962" s="80" t="n">
        <v>0</v>
      </c>
      <c r="M962" s="25" t="n">
        <f aca="false">SUM(E962:L962)</f>
        <v>54963.1</v>
      </c>
      <c r="N962" s="82"/>
      <c r="O962" s="78" t="s">
        <v>1588</v>
      </c>
      <c r="P962" s="138" t="n">
        <v>42649</v>
      </c>
    </row>
    <row r="963" customFormat="false" ht="34.5" hidden="false" customHeight="true" outlineLevel="0" collapsed="false">
      <c r="A963" s="79" t="s">
        <v>1589</v>
      </c>
      <c r="B963" s="78" t="n">
        <v>2016</v>
      </c>
      <c r="C963" s="79" t="s">
        <v>1590</v>
      </c>
      <c r="D963" s="78" t="n">
        <v>9</v>
      </c>
      <c r="E963" s="25" t="n">
        <v>64426</v>
      </c>
      <c r="F963" s="25" t="n">
        <f aca="false">66165.5-64426</f>
        <v>1739.5</v>
      </c>
      <c r="G963" s="25" t="n">
        <v>15879.72</v>
      </c>
      <c r="H963" s="25" t="n">
        <v>0</v>
      </c>
      <c r="I963" s="25" t="n">
        <v>0</v>
      </c>
      <c r="J963" s="25" t="n">
        <v>0</v>
      </c>
      <c r="K963" s="80" t="n">
        <v>0</v>
      </c>
      <c r="L963" s="80" t="n">
        <v>0</v>
      </c>
      <c r="M963" s="25" t="n">
        <f aca="false">SUM(E963:L963)</f>
        <v>82045.22</v>
      </c>
      <c r="N963" s="82"/>
      <c r="O963" s="78" t="s">
        <v>1591</v>
      </c>
      <c r="P963" s="138" t="n">
        <v>42606</v>
      </c>
    </row>
    <row r="964" customFormat="false" ht="10.5" hidden="false" customHeight="true" outlineLevel="0" collapsed="false">
      <c r="A964" s="79" t="s">
        <v>1520</v>
      </c>
      <c r="B964" s="78" t="n">
        <v>2016</v>
      </c>
      <c r="C964" s="79" t="s">
        <v>1592</v>
      </c>
      <c r="D964" s="78" t="n">
        <v>1</v>
      </c>
      <c r="E964" s="25" t="n">
        <v>17928</v>
      </c>
      <c r="F964" s="25" t="n">
        <v>555.77</v>
      </c>
      <c r="G964" s="25" t="n">
        <v>3327</v>
      </c>
      <c r="H964" s="25" t="n">
        <v>0</v>
      </c>
      <c r="I964" s="25" t="n">
        <v>0</v>
      </c>
      <c r="J964" s="25" t="n">
        <v>0</v>
      </c>
      <c r="K964" s="80" t="n">
        <v>0</v>
      </c>
      <c r="L964" s="80" t="n">
        <v>0</v>
      </c>
      <c r="M964" s="25" t="n">
        <f aca="false">SUM(E964:L964)</f>
        <v>21810.77</v>
      </c>
      <c r="N964" s="82"/>
      <c r="O964" s="78" t="s">
        <v>1555</v>
      </c>
      <c r="P964" s="138" t="n">
        <v>42482</v>
      </c>
    </row>
    <row r="965" customFormat="false" ht="27.75" hidden="false" customHeight="true" outlineLevel="0" collapsed="false">
      <c r="A965" s="79" t="s">
        <v>1593</v>
      </c>
      <c r="B965" s="78" t="n">
        <v>2016</v>
      </c>
      <c r="C965" s="79" t="s">
        <v>1594</v>
      </c>
      <c r="D965" s="78" t="n">
        <v>5</v>
      </c>
      <c r="E965" s="25" t="n">
        <v>46442</v>
      </c>
      <c r="F965" s="25" t="n">
        <v>1393.26</v>
      </c>
      <c r="G965" s="25" t="n">
        <v>11480.4</v>
      </c>
      <c r="H965" s="25" t="n">
        <v>0</v>
      </c>
      <c r="I965" s="25" t="n">
        <v>0</v>
      </c>
      <c r="J965" s="25" t="n">
        <v>0</v>
      </c>
      <c r="K965" s="80" t="n">
        <v>0</v>
      </c>
      <c r="L965" s="80" t="n">
        <v>0</v>
      </c>
      <c r="M965" s="25" t="n">
        <f aca="false">SUM(E965:L965)</f>
        <v>59315.66</v>
      </c>
      <c r="N965" s="82"/>
      <c r="O965" s="78" t="s">
        <v>1595</v>
      </c>
      <c r="P965" s="138" t="n">
        <v>42639</v>
      </c>
    </row>
    <row r="966" customFormat="false" ht="10.5" hidden="false" customHeight="true" outlineLevel="0" collapsed="false">
      <c r="A966" s="79" t="s">
        <v>1596</v>
      </c>
      <c r="B966" s="78" t="n">
        <v>2016</v>
      </c>
      <c r="C966" s="79" t="s">
        <v>1597</v>
      </c>
      <c r="D966" s="78" t="n">
        <v>1</v>
      </c>
      <c r="E966" s="25" t="n">
        <v>3954</v>
      </c>
      <c r="F966" s="25" t="n">
        <f aca="false">3973.77-E966</f>
        <v>19.77</v>
      </c>
      <c r="G966" s="25" t="n">
        <v>381.48</v>
      </c>
      <c r="H966" s="25" t="n">
        <v>0</v>
      </c>
      <c r="I966" s="25" t="n">
        <v>0</v>
      </c>
      <c r="J966" s="25" t="n">
        <v>0</v>
      </c>
      <c r="K966" s="80" t="n">
        <v>0</v>
      </c>
      <c r="L966" s="80" t="n">
        <v>0</v>
      </c>
      <c r="M966" s="25" t="n">
        <f aca="false">SUM(E966:L966)</f>
        <v>4355.25</v>
      </c>
      <c r="N966" s="82"/>
      <c r="O966" s="78" t="s">
        <v>1576</v>
      </c>
      <c r="P966" s="138" t="n">
        <v>42620</v>
      </c>
    </row>
    <row r="967" customFormat="false" ht="15" hidden="false" customHeight="true" outlineLevel="0" collapsed="false">
      <c r="A967" s="79" t="s">
        <v>1598</v>
      </c>
      <c r="B967" s="78" t="n">
        <v>2016</v>
      </c>
      <c r="C967" s="79" t="s">
        <v>1599</v>
      </c>
      <c r="D967" s="78" t="n">
        <v>1</v>
      </c>
      <c r="E967" s="25" t="n">
        <v>69403.77</v>
      </c>
      <c r="F967" s="25" t="n">
        <v>1699.01</v>
      </c>
      <c r="G967" s="25" t="n">
        <v>0</v>
      </c>
      <c r="H967" s="25" t="n">
        <v>0</v>
      </c>
      <c r="I967" s="25" t="n">
        <v>0</v>
      </c>
      <c r="J967" s="25" t="n">
        <v>0</v>
      </c>
      <c r="K967" s="80" t="n">
        <v>0</v>
      </c>
      <c r="L967" s="80" t="n">
        <v>0</v>
      </c>
      <c r="M967" s="25" t="n">
        <f aca="false">SUM(E967:L967)</f>
        <v>71102.78</v>
      </c>
      <c r="N967" s="82" t="s">
        <v>1600</v>
      </c>
      <c r="O967" s="78"/>
      <c r="P967" s="138" t="n">
        <v>42683</v>
      </c>
    </row>
    <row r="968" customFormat="false" ht="11.25" hidden="false" customHeight="true" outlineLevel="0" collapsed="false">
      <c r="A968" s="84" t="s">
        <v>1601</v>
      </c>
      <c r="B968" s="78" t="n">
        <v>2016</v>
      </c>
      <c r="C968" s="79" t="s">
        <v>1602</v>
      </c>
      <c r="D968" s="78" t="n">
        <v>1</v>
      </c>
      <c r="E968" s="25" t="n">
        <v>5940</v>
      </c>
      <c r="F968" s="25" t="n">
        <f aca="false">6066.52-5940</f>
        <v>126.52</v>
      </c>
      <c r="G968" s="25" t="n">
        <v>0</v>
      </c>
      <c r="H968" s="25" t="n">
        <v>0</v>
      </c>
      <c r="I968" s="25" t="n">
        <v>0</v>
      </c>
      <c r="J968" s="25" t="n">
        <v>0</v>
      </c>
      <c r="K968" s="80" t="n">
        <v>0</v>
      </c>
      <c r="L968" s="80" t="n">
        <v>0</v>
      </c>
      <c r="M968" s="25" t="n">
        <f aca="false">SUM(E968:L968)</f>
        <v>6066.52</v>
      </c>
      <c r="N968" s="78" t="s">
        <v>1603</v>
      </c>
      <c r="O968" s="78"/>
      <c r="P968" s="138" t="n">
        <v>42387</v>
      </c>
    </row>
    <row r="969" customFormat="false" ht="15" hidden="false" customHeight="true" outlineLevel="0" collapsed="false">
      <c r="A969" s="84" t="s">
        <v>1525</v>
      </c>
      <c r="B969" s="78" t="n">
        <v>2016</v>
      </c>
      <c r="C969" s="79" t="s">
        <v>1604</v>
      </c>
      <c r="D969" s="78" t="n">
        <v>1</v>
      </c>
      <c r="E969" s="25" t="n">
        <v>15402</v>
      </c>
      <c r="F969" s="25" t="n">
        <f aca="false">15479.01-E969</f>
        <v>77.0100000000002</v>
      </c>
      <c r="G969" s="25" t="n">
        <v>1485.98</v>
      </c>
      <c r="H969" s="25" t="n">
        <v>0</v>
      </c>
      <c r="I969" s="25" t="n">
        <v>0</v>
      </c>
      <c r="J969" s="25" t="n">
        <v>0</v>
      </c>
      <c r="K969" s="80" t="n">
        <v>0</v>
      </c>
      <c r="L969" s="80" t="n">
        <v>0</v>
      </c>
      <c r="M969" s="25" t="n">
        <f aca="false">SUM(E969:L969)</f>
        <v>16964.99</v>
      </c>
      <c r="N969" s="78"/>
      <c r="O969" s="78" t="s">
        <v>1576</v>
      </c>
      <c r="P969" s="138" t="n">
        <v>42620</v>
      </c>
    </row>
    <row r="970" customFormat="false" ht="21.75" hidden="false" customHeight="true" outlineLevel="0" collapsed="false">
      <c r="A970" s="79" t="s">
        <v>1605</v>
      </c>
      <c r="B970" s="78" t="n">
        <v>2016</v>
      </c>
      <c r="C970" s="79" t="s">
        <v>1606</v>
      </c>
      <c r="D970" s="78" t="n">
        <v>1</v>
      </c>
      <c r="E970" s="25" t="n">
        <v>14826</v>
      </c>
      <c r="F970" s="25" t="n">
        <v>190.1</v>
      </c>
      <c r="G970" s="25" t="n">
        <v>0</v>
      </c>
      <c r="H970" s="25" t="n">
        <v>0</v>
      </c>
      <c r="I970" s="25" t="n">
        <v>0</v>
      </c>
      <c r="J970" s="25" t="n">
        <v>0</v>
      </c>
      <c r="K970" s="80" t="n">
        <v>0</v>
      </c>
      <c r="L970" s="80" t="n">
        <v>0</v>
      </c>
      <c r="M970" s="25" t="n">
        <f aca="false">SUM(E970:L970)</f>
        <v>15016.1</v>
      </c>
      <c r="N970" s="78" t="s">
        <v>1607</v>
      </c>
      <c r="O970" s="78"/>
      <c r="P970" s="138" t="n">
        <v>42569</v>
      </c>
    </row>
    <row r="971" customFormat="false" ht="21.75" hidden="false" customHeight="true" outlineLevel="0" collapsed="false">
      <c r="A971" s="79" t="s">
        <v>1608</v>
      </c>
      <c r="B971" s="78" t="n">
        <v>2016</v>
      </c>
      <c r="C971" s="79" t="s">
        <v>1609</v>
      </c>
      <c r="D971" s="78" t="n">
        <v>1</v>
      </c>
      <c r="E971" s="25" t="n">
        <v>1209096</v>
      </c>
      <c r="F971" s="25" t="n">
        <v>12202.77</v>
      </c>
      <c r="G971" s="25" t="n">
        <v>146542.43</v>
      </c>
      <c r="H971" s="25" t="n">
        <v>0</v>
      </c>
      <c r="I971" s="25" t="n">
        <v>0</v>
      </c>
      <c r="J971" s="25" t="n">
        <v>0</v>
      </c>
      <c r="K971" s="80" t="n">
        <v>0</v>
      </c>
      <c r="L971" s="80" t="n">
        <v>0</v>
      </c>
      <c r="M971" s="25" t="n">
        <f aca="false">SUM(E971:L971)</f>
        <v>1367841.2</v>
      </c>
      <c r="N971" s="78"/>
      <c r="O971" s="78" t="s">
        <v>1610</v>
      </c>
      <c r="P971" s="138" t="n">
        <v>42660</v>
      </c>
    </row>
    <row r="972" customFormat="false" ht="23.25" hidden="false" customHeight="true" outlineLevel="0" collapsed="false">
      <c r="A972" s="84" t="s">
        <v>1458</v>
      </c>
      <c r="B972" s="78" t="n">
        <v>2016</v>
      </c>
      <c r="C972" s="79" t="s">
        <v>1611</v>
      </c>
      <c r="D972" s="78" t="n">
        <v>5</v>
      </c>
      <c r="E972" s="25" t="n">
        <v>2988</v>
      </c>
      <c r="F972" s="25" t="n">
        <v>62.74</v>
      </c>
      <c r="G972" s="25" t="n">
        <v>549.14</v>
      </c>
      <c r="H972" s="25" t="n">
        <v>0</v>
      </c>
      <c r="I972" s="25" t="n">
        <v>0</v>
      </c>
      <c r="J972" s="25" t="n">
        <v>0</v>
      </c>
      <c r="K972" s="80" t="n">
        <v>0</v>
      </c>
      <c r="L972" s="80" t="n">
        <v>0</v>
      </c>
      <c r="M972" s="25" t="n">
        <f aca="false">SUM(E972:L972)</f>
        <v>3599.88</v>
      </c>
      <c r="N972" s="82"/>
      <c r="O972" s="78" t="s">
        <v>1586</v>
      </c>
      <c r="P972" s="138" t="n">
        <v>42416</v>
      </c>
    </row>
    <row r="973" customFormat="false" ht="23.25" hidden="false" customHeight="true" outlineLevel="0" collapsed="false">
      <c r="A973" s="84" t="s">
        <v>1458</v>
      </c>
      <c r="B973" s="78" t="n">
        <v>2016</v>
      </c>
      <c r="C973" s="79" t="s">
        <v>1612</v>
      </c>
      <c r="D973" s="78" t="n">
        <v>5</v>
      </c>
      <c r="E973" s="25" t="n">
        <v>3570</v>
      </c>
      <c r="F973" s="25" t="n">
        <v>28.56</v>
      </c>
      <c r="G973" s="25" t="n">
        <v>388.64</v>
      </c>
      <c r="H973" s="25" t="n">
        <v>0</v>
      </c>
      <c r="I973" s="25" t="n">
        <v>0</v>
      </c>
      <c r="J973" s="25" t="n">
        <v>0</v>
      </c>
      <c r="K973" s="80" t="n">
        <v>0</v>
      </c>
      <c r="L973" s="80" t="n">
        <v>0</v>
      </c>
      <c r="M973" s="25" t="n">
        <f aca="false">SUM(E973:L973)</f>
        <v>3987.2</v>
      </c>
      <c r="N973" s="82"/>
      <c r="O973" s="78" t="s">
        <v>1588</v>
      </c>
      <c r="P973" s="138" t="n">
        <v>42649</v>
      </c>
    </row>
    <row r="974" customFormat="false" ht="23.25" hidden="false" customHeight="true" outlineLevel="0" collapsed="false">
      <c r="A974" s="84" t="s">
        <v>1613</v>
      </c>
      <c r="B974" s="78" t="n">
        <v>2016</v>
      </c>
      <c r="C974" s="79" t="s">
        <v>1614</v>
      </c>
      <c r="D974" s="78" t="n">
        <v>5</v>
      </c>
      <c r="E974" s="25" t="n">
        <v>96450</v>
      </c>
      <c r="F974" s="25" t="n">
        <f aca="false">97800.3-E974</f>
        <v>1350.3</v>
      </c>
      <c r="G974" s="25" t="n">
        <v>11736.03</v>
      </c>
      <c r="H974" s="25" t="n">
        <v>0</v>
      </c>
      <c r="I974" s="25" t="n">
        <v>0</v>
      </c>
      <c r="J974" s="25" t="n">
        <v>0</v>
      </c>
      <c r="K974" s="80" t="n">
        <v>0</v>
      </c>
      <c r="L974" s="80" t="n">
        <v>0</v>
      </c>
      <c r="M974" s="25" t="n">
        <f aca="false">SUM(E974:L974)</f>
        <v>109536.33</v>
      </c>
      <c r="N974" s="82"/>
      <c r="O974" s="78" t="s">
        <v>1615</v>
      </c>
      <c r="P974" s="138" t="n">
        <v>42667</v>
      </c>
    </row>
    <row r="975" customFormat="false" ht="23.25" hidden="false" customHeight="true" outlineLevel="0" collapsed="false">
      <c r="A975" s="84" t="s">
        <v>1616</v>
      </c>
      <c r="B975" s="78" t="n">
        <v>2016</v>
      </c>
      <c r="C975" s="79" t="s">
        <v>1617</v>
      </c>
      <c r="D975" s="78" t="n">
        <v>4</v>
      </c>
      <c r="E975" s="25" t="n">
        <f aca="false">15192+24197+18792+6210</f>
        <v>64391</v>
      </c>
      <c r="F975" s="25" t="n">
        <f aca="false">71574.84-E975</f>
        <v>7183.84</v>
      </c>
      <c r="G975" s="25" t="n">
        <v>0</v>
      </c>
      <c r="H975" s="25" t="n">
        <v>0</v>
      </c>
      <c r="I975" s="25" t="n">
        <v>0</v>
      </c>
      <c r="J975" s="25" t="n">
        <v>0</v>
      </c>
      <c r="K975" s="80" t="n">
        <v>0</v>
      </c>
      <c r="L975" s="80" t="n">
        <v>0</v>
      </c>
      <c r="M975" s="25" t="n">
        <f aca="false">SUM(E975:L975)</f>
        <v>71574.84</v>
      </c>
      <c r="N975" s="82" t="s">
        <v>1618</v>
      </c>
      <c r="O975" s="78"/>
      <c r="P975" s="138" t="n">
        <v>42615</v>
      </c>
    </row>
    <row r="976" customFormat="false" ht="23.25" hidden="false" customHeight="true" outlineLevel="0" collapsed="false">
      <c r="A976" s="84" t="s">
        <v>1616</v>
      </c>
      <c r="B976" s="78" t="n">
        <v>2016</v>
      </c>
      <c r="C976" s="79" t="s">
        <v>1619</v>
      </c>
      <c r="D976" s="78" t="n">
        <v>4</v>
      </c>
      <c r="E976" s="25" t="n">
        <f aca="false">15192+11370+18978+6210</f>
        <v>51750</v>
      </c>
      <c r="F976" s="25" t="n">
        <f aca="false">53016.84-E976</f>
        <v>1266.84</v>
      </c>
      <c r="G976" s="25" t="n">
        <v>0</v>
      </c>
      <c r="H976" s="25" t="n">
        <v>0</v>
      </c>
      <c r="I976" s="25" t="n">
        <v>0</v>
      </c>
      <c r="J976" s="25" t="n">
        <v>0</v>
      </c>
      <c r="K976" s="80" t="n">
        <v>0</v>
      </c>
      <c r="L976" s="80" t="n">
        <v>0</v>
      </c>
      <c r="M976" s="25" t="n">
        <f aca="false">SUM(E976:L976)</f>
        <v>53016.84</v>
      </c>
      <c r="N976" s="82" t="s">
        <v>1620</v>
      </c>
      <c r="O976" s="78"/>
      <c r="P976" s="138" t="n">
        <v>42583</v>
      </c>
    </row>
    <row r="977" customFormat="false" ht="23.25" hidden="false" customHeight="true" outlineLevel="0" collapsed="false">
      <c r="A977" s="84" t="s">
        <v>1621</v>
      </c>
      <c r="B977" s="78" t="n">
        <v>2016</v>
      </c>
      <c r="C977" s="79" t="s">
        <v>1622</v>
      </c>
      <c r="D977" s="78" t="n">
        <v>2</v>
      </c>
      <c r="E977" s="25" t="n">
        <f aca="false">31056+28266</f>
        <v>59322</v>
      </c>
      <c r="F977" s="25" t="n">
        <v>6618.31</v>
      </c>
      <c r="G977" s="25" t="n">
        <v>0</v>
      </c>
      <c r="H977" s="25" t="n">
        <v>0</v>
      </c>
      <c r="I977" s="25" t="n">
        <v>0</v>
      </c>
      <c r="J977" s="25" t="n">
        <v>0</v>
      </c>
      <c r="K977" s="80" t="n">
        <v>0</v>
      </c>
      <c r="L977" s="80" t="n">
        <v>0</v>
      </c>
      <c r="M977" s="25" t="n">
        <f aca="false">SUM(E977:L977)</f>
        <v>65940.31</v>
      </c>
      <c r="N977" s="82" t="s">
        <v>1618</v>
      </c>
      <c r="O977" s="78"/>
      <c r="P977" s="138" t="n">
        <v>42615</v>
      </c>
    </row>
    <row r="978" customFormat="false" ht="23.25" hidden="false" customHeight="true" outlineLevel="0" collapsed="false">
      <c r="A978" s="84" t="s">
        <v>1621</v>
      </c>
      <c r="B978" s="78" t="n">
        <v>2016</v>
      </c>
      <c r="C978" s="79" t="s">
        <v>1623</v>
      </c>
      <c r="D978" s="78" t="n">
        <v>2</v>
      </c>
      <c r="E978" s="25" t="n">
        <f aca="false">31056+28266</f>
        <v>59322</v>
      </c>
      <c r="F978" s="25" t="n">
        <f aca="false">60774.2-E978</f>
        <v>1452.2</v>
      </c>
      <c r="G978" s="25" t="n">
        <v>0</v>
      </c>
      <c r="H978" s="25" t="n">
        <v>0</v>
      </c>
      <c r="I978" s="25" t="n">
        <v>0</v>
      </c>
      <c r="J978" s="25" t="n">
        <v>0</v>
      </c>
      <c r="K978" s="80" t="n">
        <v>0</v>
      </c>
      <c r="L978" s="80" t="n">
        <v>0</v>
      </c>
      <c r="M978" s="25" t="n">
        <f aca="false">SUM(E978:L978)</f>
        <v>60774.2</v>
      </c>
      <c r="N978" s="82" t="s">
        <v>1620</v>
      </c>
      <c r="O978" s="78"/>
      <c r="P978" s="138" t="n">
        <v>42583</v>
      </c>
    </row>
    <row r="979" customFormat="false" ht="23.25" hidden="false" customHeight="true" outlineLevel="0" collapsed="false">
      <c r="A979" s="84" t="s">
        <v>1624</v>
      </c>
      <c r="B979" s="78" t="n">
        <v>2016</v>
      </c>
      <c r="C979" s="79" t="s">
        <v>1625</v>
      </c>
      <c r="D979" s="78" t="n">
        <v>1</v>
      </c>
      <c r="E979" s="25" t="n">
        <v>2076</v>
      </c>
      <c r="F979" s="25" t="n">
        <f aca="false">2307.61-E979</f>
        <v>231.61</v>
      </c>
      <c r="G979" s="25" t="n">
        <v>0</v>
      </c>
      <c r="H979" s="25" t="n">
        <v>0</v>
      </c>
      <c r="I979" s="25" t="n">
        <v>0</v>
      </c>
      <c r="J979" s="25" t="n">
        <v>0</v>
      </c>
      <c r="K979" s="80" t="n">
        <v>0</v>
      </c>
      <c r="L979" s="80" t="n">
        <v>0</v>
      </c>
      <c r="M979" s="25" t="n">
        <f aca="false">SUM(E979:L979)</f>
        <v>2307.61</v>
      </c>
      <c r="N979" s="82" t="s">
        <v>1618</v>
      </c>
      <c r="O979" s="78"/>
      <c r="P979" s="138" t="n">
        <v>42615</v>
      </c>
    </row>
    <row r="980" customFormat="false" ht="23.25" hidden="false" customHeight="true" outlineLevel="0" collapsed="false">
      <c r="A980" s="84" t="s">
        <v>1624</v>
      </c>
      <c r="B980" s="78" t="n">
        <v>2016</v>
      </c>
      <c r="C980" s="79" t="s">
        <v>1626</v>
      </c>
      <c r="D980" s="78" t="n">
        <v>1</v>
      </c>
      <c r="E980" s="25" t="n">
        <v>2076</v>
      </c>
      <c r="F980" s="25" t="n">
        <f aca="false">2126.82-E980</f>
        <v>50.8200000000002</v>
      </c>
      <c r="G980" s="25" t="n">
        <v>0</v>
      </c>
      <c r="H980" s="25" t="n">
        <v>0</v>
      </c>
      <c r="I980" s="25" t="n">
        <v>0</v>
      </c>
      <c r="J980" s="25" t="n">
        <v>0</v>
      </c>
      <c r="K980" s="80" t="n">
        <v>0</v>
      </c>
      <c r="L980" s="80" t="n">
        <v>0</v>
      </c>
      <c r="M980" s="25" t="n">
        <f aca="false">SUM(E980:L980)</f>
        <v>2126.82</v>
      </c>
      <c r="N980" s="82" t="s">
        <v>1620</v>
      </c>
      <c r="O980" s="78"/>
      <c r="P980" s="138" t="n">
        <v>42583</v>
      </c>
    </row>
    <row r="981" customFormat="false" ht="23.25" hidden="false" customHeight="true" outlineLevel="0" collapsed="false">
      <c r="A981" s="84" t="s">
        <v>1627</v>
      </c>
      <c r="B981" s="78" t="n">
        <v>2016</v>
      </c>
      <c r="C981" s="79" t="s">
        <v>1628</v>
      </c>
      <c r="D981" s="78" t="n">
        <v>3</v>
      </c>
      <c r="E981" s="25" t="n">
        <f aca="false">2148+1452+17286</f>
        <v>20886</v>
      </c>
      <c r="F981" s="25" t="n">
        <f aca="false">23216.17-E981</f>
        <v>2330.17</v>
      </c>
      <c r="G981" s="25" t="n">
        <v>0</v>
      </c>
      <c r="H981" s="25" t="n">
        <v>0</v>
      </c>
      <c r="I981" s="25" t="n">
        <v>0</v>
      </c>
      <c r="J981" s="25" t="n">
        <v>0</v>
      </c>
      <c r="K981" s="80" t="n">
        <v>0</v>
      </c>
      <c r="L981" s="80" t="n">
        <v>0</v>
      </c>
      <c r="M981" s="25" t="n">
        <f aca="false">SUM(E981:L981)</f>
        <v>23216.17</v>
      </c>
      <c r="N981" s="82" t="s">
        <v>1618</v>
      </c>
      <c r="O981" s="78"/>
      <c r="P981" s="138" t="n">
        <v>42615</v>
      </c>
    </row>
    <row r="982" customFormat="false" ht="11.25" hidden="false" customHeight="true" outlineLevel="0" collapsed="false">
      <c r="A982" s="84" t="s">
        <v>1627</v>
      </c>
      <c r="B982" s="78" t="n">
        <v>2016</v>
      </c>
      <c r="C982" s="79" t="s">
        <v>1629</v>
      </c>
      <c r="D982" s="78" t="n">
        <v>3</v>
      </c>
      <c r="E982" s="25" t="n">
        <f aca="false">2148+1452+17286</f>
        <v>20886</v>
      </c>
      <c r="F982" s="25" t="n">
        <f aca="false">21397.28-E982</f>
        <v>511.279999999999</v>
      </c>
      <c r="G982" s="25" t="n">
        <v>0</v>
      </c>
      <c r="H982" s="25" t="n">
        <v>0</v>
      </c>
      <c r="I982" s="25" t="n">
        <v>0</v>
      </c>
      <c r="J982" s="25" t="n">
        <v>0</v>
      </c>
      <c r="K982" s="80" t="n">
        <v>0</v>
      </c>
      <c r="L982" s="80" t="n">
        <v>0</v>
      </c>
      <c r="M982" s="25" t="n">
        <f aca="false">SUM(E982:L982)</f>
        <v>21397.28</v>
      </c>
      <c r="N982" s="82" t="s">
        <v>1620</v>
      </c>
      <c r="O982" s="78"/>
      <c r="P982" s="138" t="n">
        <v>42583</v>
      </c>
    </row>
    <row r="983" customFormat="false" ht="11.25" hidden="false" customHeight="true" outlineLevel="0" collapsed="false">
      <c r="A983" s="84" t="s">
        <v>1630</v>
      </c>
      <c r="B983" s="78" t="n">
        <v>2016</v>
      </c>
      <c r="C983" s="79" t="s">
        <v>1631</v>
      </c>
      <c r="D983" s="78" t="n">
        <v>1</v>
      </c>
      <c r="E983" s="25" t="n">
        <v>37732</v>
      </c>
      <c r="F983" s="25" t="n">
        <v>11.31</v>
      </c>
      <c r="G983" s="25" t="n">
        <v>3623.35</v>
      </c>
      <c r="H983" s="25" t="n">
        <v>0</v>
      </c>
      <c r="I983" s="25" t="n">
        <v>0</v>
      </c>
      <c r="J983" s="25" t="n">
        <v>0</v>
      </c>
      <c r="K983" s="80" t="n">
        <v>0</v>
      </c>
      <c r="L983" s="80" t="n">
        <v>0</v>
      </c>
      <c r="M983" s="25" t="n">
        <f aca="false">SUM(E983:L983)</f>
        <v>41366.66</v>
      </c>
      <c r="N983" s="82"/>
      <c r="O983" s="78" t="s">
        <v>1568</v>
      </c>
      <c r="P983" s="138" t="n">
        <v>42656</v>
      </c>
    </row>
    <row r="984" customFormat="false" ht="11.25" hidden="false" customHeight="true" outlineLevel="0" collapsed="false">
      <c r="A984" s="79" t="s">
        <v>1632</v>
      </c>
      <c r="B984" s="78" t="n">
        <v>2016</v>
      </c>
      <c r="C984" s="79" t="s">
        <v>1567</v>
      </c>
      <c r="D984" s="78" t="n">
        <v>1</v>
      </c>
      <c r="E984" s="25" t="n">
        <v>33710</v>
      </c>
      <c r="F984" s="25" t="n">
        <v>10.11</v>
      </c>
      <c r="G984" s="25" t="n">
        <v>3237.13</v>
      </c>
      <c r="H984" s="25" t="n">
        <v>0</v>
      </c>
      <c r="I984" s="25" t="n">
        <v>0</v>
      </c>
      <c r="J984" s="25" t="n">
        <v>0</v>
      </c>
      <c r="K984" s="80" t="n">
        <v>0</v>
      </c>
      <c r="L984" s="80" t="n">
        <v>0</v>
      </c>
      <c r="M984" s="25" t="n">
        <f aca="false">SUM(E984:L984)</f>
        <v>36957.24</v>
      </c>
      <c r="N984" s="82"/>
      <c r="O984" s="78" t="s">
        <v>1568</v>
      </c>
      <c r="P984" s="138" t="n">
        <v>42656</v>
      </c>
    </row>
    <row r="985" customFormat="false" ht="11.25" hidden="false" customHeight="true" outlineLevel="0" collapsed="false">
      <c r="A985" s="84" t="s">
        <v>1353</v>
      </c>
      <c r="B985" s="78" t="n">
        <v>2016</v>
      </c>
      <c r="C985" s="79" t="s">
        <v>1633</v>
      </c>
      <c r="D985" s="78" t="n">
        <v>1</v>
      </c>
      <c r="E985" s="25" t="n">
        <v>1256</v>
      </c>
      <c r="F985" s="25" t="n">
        <v>92.05</v>
      </c>
      <c r="G985" s="25" t="n">
        <v>0</v>
      </c>
      <c r="H985" s="25" t="n">
        <v>0</v>
      </c>
      <c r="I985" s="25" t="n">
        <v>0</v>
      </c>
      <c r="J985" s="25" t="n">
        <v>0</v>
      </c>
      <c r="K985" s="80" t="n">
        <v>0</v>
      </c>
      <c r="L985" s="80" t="n">
        <v>0</v>
      </c>
      <c r="M985" s="25" t="n">
        <f aca="false">SUM(E985:L985)</f>
        <v>1348.05</v>
      </c>
      <c r="N985" s="78" t="s">
        <v>1553</v>
      </c>
      <c r="O985" s="78"/>
      <c r="P985" s="138" t="n">
        <v>42487</v>
      </c>
    </row>
    <row r="986" customFormat="false" ht="11.25" hidden="false" customHeight="true" outlineLevel="0" collapsed="false">
      <c r="A986" s="84" t="s">
        <v>1353</v>
      </c>
      <c r="B986" s="78" t="n">
        <v>2016</v>
      </c>
      <c r="C986" s="79" t="s">
        <v>1634</v>
      </c>
      <c r="D986" s="78" t="n">
        <v>1</v>
      </c>
      <c r="E986" s="25" t="n">
        <v>7152</v>
      </c>
      <c r="F986" s="25" t="n">
        <v>228.86</v>
      </c>
      <c r="G986" s="25" t="n">
        <v>1328.56</v>
      </c>
      <c r="H986" s="25" t="n">
        <v>0</v>
      </c>
      <c r="I986" s="25" t="n">
        <v>0</v>
      </c>
      <c r="J986" s="25" t="n">
        <v>0</v>
      </c>
      <c r="K986" s="80" t="n">
        <v>0</v>
      </c>
      <c r="L986" s="80" t="n">
        <v>0</v>
      </c>
      <c r="M986" s="25" t="n">
        <f aca="false">SUM(E986:L986)</f>
        <v>8709.42</v>
      </c>
      <c r="N986" s="82"/>
      <c r="O986" s="78" t="s">
        <v>1555</v>
      </c>
      <c r="P986" s="138" t="n">
        <v>42482</v>
      </c>
    </row>
    <row r="987" customFormat="false" ht="11.25" hidden="false" customHeight="true" outlineLevel="0" collapsed="false">
      <c r="A987" s="84" t="s">
        <v>1472</v>
      </c>
      <c r="B987" s="78" t="n">
        <v>2016</v>
      </c>
      <c r="C987" s="79" t="s">
        <v>1635</v>
      </c>
      <c r="D987" s="78" t="n">
        <v>2</v>
      </c>
      <c r="E987" s="25" t="n">
        <v>17744</v>
      </c>
      <c r="F987" s="25" t="n">
        <v>532.32</v>
      </c>
      <c r="G987" s="25" t="n">
        <v>2412.52</v>
      </c>
      <c r="H987" s="25" t="n">
        <v>0</v>
      </c>
      <c r="I987" s="25" t="n">
        <v>0</v>
      </c>
      <c r="J987" s="25" t="n">
        <v>0</v>
      </c>
      <c r="K987" s="80" t="n">
        <v>0</v>
      </c>
      <c r="L987" s="80" t="n">
        <v>0</v>
      </c>
      <c r="M987" s="25" t="n">
        <f aca="false">SUM(E987:L987)</f>
        <v>20688.84</v>
      </c>
      <c r="N987" s="82"/>
      <c r="O987" s="78" t="s">
        <v>1636</v>
      </c>
      <c r="P987" s="138" t="n">
        <v>42543</v>
      </c>
    </row>
    <row r="988" customFormat="false" ht="36" hidden="false" customHeight="true" outlineLevel="0" collapsed="false">
      <c r="A988" s="79" t="s">
        <v>1637</v>
      </c>
      <c r="B988" s="102" t="n">
        <v>2016</v>
      </c>
      <c r="C988" s="79" t="s">
        <v>1638</v>
      </c>
      <c r="D988" s="78" t="n">
        <v>8</v>
      </c>
      <c r="E988" s="25" t="n">
        <v>46764</v>
      </c>
      <c r="F988" s="25" t="n">
        <v>374.11</v>
      </c>
      <c r="G988" s="25" t="n">
        <v>5090.91</v>
      </c>
      <c r="H988" s="25" t="n">
        <v>0</v>
      </c>
      <c r="I988" s="25" t="n">
        <v>0</v>
      </c>
      <c r="J988" s="25" t="n">
        <v>0</v>
      </c>
      <c r="K988" s="80" t="n">
        <v>0</v>
      </c>
      <c r="L988" s="80" t="n">
        <v>0</v>
      </c>
      <c r="M988" s="25" t="n">
        <f aca="false">SUM(E988:L988)</f>
        <v>52229.02</v>
      </c>
      <c r="N988" s="82"/>
      <c r="O988" s="78" t="s">
        <v>1639</v>
      </c>
      <c r="P988" s="138" t="n">
        <v>42641</v>
      </c>
    </row>
    <row r="989" customFormat="false" ht="36" hidden="false" customHeight="true" outlineLevel="0" collapsed="false">
      <c r="A989" s="79" t="s">
        <v>1478</v>
      </c>
      <c r="B989" s="102" t="n">
        <v>2016</v>
      </c>
      <c r="C989" s="79" t="s">
        <v>1640</v>
      </c>
      <c r="D989" s="78" t="n">
        <v>1</v>
      </c>
      <c r="E989" s="25" t="n">
        <v>12768</v>
      </c>
      <c r="F989" s="25" t="n">
        <v>383.04</v>
      </c>
      <c r="G989" s="25" t="n">
        <v>3156.2</v>
      </c>
      <c r="H989" s="25" t="n">
        <v>0</v>
      </c>
      <c r="I989" s="25" t="n">
        <v>0</v>
      </c>
      <c r="J989" s="25" t="n">
        <v>0</v>
      </c>
      <c r="K989" s="80" t="n">
        <v>0</v>
      </c>
      <c r="L989" s="80" t="n">
        <v>0</v>
      </c>
      <c r="M989" s="25" t="n">
        <f aca="false">SUM(E989:L989)</f>
        <v>16307.24</v>
      </c>
      <c r="N989" s="82"/>
      <c r="O989" s="78" t="s">
        <v>1595</v>
      </c>
      <c r="P989" s="138" t="n">
        <v>42639</v>
      </c>
    </row>
    <row r="990" customFormat="false" ht="11.25" hidden="false" customHeight="true" outlineLevel="0" collapsed="false">
      <c r="A990" s="84" t="s">
        <v>1355</v>
      </c>
      <c r="B990" s="78" t="n">
        <v>2016</v>
      </c>
      <c r="C990" s="79" t="s">
        <v>1641</v>
      </c>
      <c r="D990" s="78" t="n">
        <v>1</v>
      </c>
      <c r="E990" s="25" t="n">
        <v>803</v>
      </c>
      <c r="F990" s="25" t="n">
        <v>58.85</v>
      </c>
      <c r="G990" s="25" t="n">
        <v>0</v>
      </c>
      <c r="H990" s="25" t="n">
        <v>0</v>
      </c>
      <c r="I990" s="25" t="n">
        <v>0</v>
      </c>
      <c r="J990" s="25" t="n">
        <v>0</v>
      </c>
      <c r="K990" s="80" t="n">
        <v>0</v>
      </c>
      <c r="L990" s="80" t="n">
        <v>0</v>
      </c>
      <c r="M990" s="25" t="n">
        <f aca="false">SUM(E990:L990)</f>
        <v>861.85</v>
      </c>
      <c r="N990" s="78" t="s">
        <v>1553</v>
      </c>
      <c r="O990" s="78"/>
      <c r="P990" s="138" t="n">
        <v>42487</v>
      </c>
    </row>
    <row r="991" customFormat="false" ht="11.25" hidden="false" customHeight="true" outlineLevel="0" collapsed="false">
      <c r="A991" s="84" t="s">
        <v>1355</v>
      </c>
      <c r="B991" s="78" t="n">
        <v>2016</v>
      </c>
      <c r="C991" s="79" t="s">
        <v>1642</v>
      </c>
      <c r="D991" s="78" t="n">
        <v>1</v>
      </c>
      <c r="E991" s="25" t="n">
        <v>7854</v>
      </c>
      <c r="F991" s="25" t="n">
        <v>251.33</v>
      </c>
      <c r="G991" s="25" t="n">
        <v>1458.96</v>
      </c>
      <c r="H991" s="25" t="n">
        <v>0</v>
      </c>
      <c r="I991" s="25" t="n">
        <v>0</v>
      </c>
      <c r="J991" s="25" t="n">
        <v>0</v>
      </c>
      <c r="K991" s="80" t="n">
        <v>0</v>
      </c>
      <c r="L991" s="80" t="n">
        <v>0</v>
      </c>
      <c r="M991" s="25" t="n">
        <f aca="false">SUM(E991:L991)</f>
        <v>9564.29</v>
      </c>
      <c r="N991" s="82"/>
      <c r="O991" s="78" t="s">
        <v>1555</v>
      </c>
      <c r="P991" s="138" t="n">
        <v>42482</v>
      </c>
    </row>
    <row r="992" customFormat="false" ht="11.25" hidden="false" customHeight="true" outlineLevel="0" collapsed="false">
      <c r="A992" s="84" t="s">
        <v>1643</v>
      </c>
      <c r="B992" s="78" t="n">
        <v>2016</v>
      </c>
      <c r="C992" s="79" t="s">
        <v>1644</v>
      </c>
      <c r="D992" s="78" t="n">
        <v>1</v>
      </c>
      <c r="E992" s="25" t="n">
        <v>41094</v>
      </c>
      <c r="F992" s="25" t="n">
        <v>328.75</v>
      </c>
      <c r="G992" s="25" t="n">
        <v>4473.65</v>
      </c>
      <c r="H992" s="25" t="n">
        <v>0</v>
      </c>
      <c r="I992" s="25" t="n">
        <v>0</v>
      </c>
      <c r="J992" s="25" t="n">
        <v>0</v>
      </c>
      <c r="K992" s="80" t="n">
        <v>0</v>
      </c>
      <c r="L992" s="80" t="n">
        <v>0</v>
      </c>
      <c r="M992" s="25" t="n">
        <f aca="false">SUM(E992:L992)</f>
        <v>45896.4</v>
      </c>
      <c r="N992" s="82"/>
      <c r="O992" s="78" t="s">
        <v>1639</v>
      </c>
      <c r="P992" s="138" t="n">
        <v>42641</v>
      </c>
    </row>
    <row r="993" customFormat="false" ht="11.25" hidden="false" customHeight="true" outlineLevel="0" collapsed="false">
      <c r="A993" s="84" t="s">
        <v>1645</v>
      </c>
      <c r="B993" s="78" t="n">
        <v>2016</v>
      </c>
      <c r="C993" s="79" t="s">
        <v>1646</v>
      </c>
      <c r="D993" s="78" t="n">
        <v>3</v>
      </c>
      <c r="E993" s="25" t="n">
        <v>30474</v>
      </c>
      <c r="F993" s="25" t="n">
        <v>243.89</v>
      </c>
      <c r="G993" s="25" t="n">
        <v>3317.42</v>
      </c>
      <c r="H993" s="25" t="n">
        <v>0</v>
      </c>
      <c r="I993" s="25" t="n">
        <v>0</v>
      </c>
      <c r="J993" s="25" t="n">
        <v>0</v>
      </c>
      <c r="K993" s="80" t="n">
        <v>0</v>
      </c>
      <c r="L993" s="80" t="n">
        <v>0</v>
      </c>
      <c r="M993" s="25" t="n">
        <f aca="false">SUM(E993:L993)</f>
        <v>34035.31</v>
      </c>
      <c r="N993" s="82"/>
      <c r="O993" s="78" t="s">
        <v>1639</v>
      </c>
      <c r="P993" s="138" t="n">
        <v>42641</v>
      </c>
    </row>
    <row r="994" customFormat="false" ht="12.75" hidden="false" customHeight="true" outlineLevel="0" collapsed="false">
      <c r="A994" s="84" t="s">
        <v>1363</v>
      </c>
      <c r="B994" s="78" t="n">
        <v>2016</v>
      </c>
      <c r="C994" s="79" t="s">
        <v>1647</v>
      </c>
      <c r="D994" s="78" t="n">
        <v>1</v>
      </c>
      <c r="E994" s="25" t="n">
        <v>204</v>
      </c>
      <c r="F994" s="25" t="n">
        <v>30.4</v>
      </c>
      <c r="G994" s="25" t="n">
        <v>154.7</v>
      </c>
      <c r="H994" s="25" t="n">
        <v>0</v>
      </c>
      <c r="I994" s="25" t="n">
        <v>0</v>
      </c>
      <c r="J994" s="25" t="n">
        <v>0</v>
      </c>
      <c r="K994" s="80" t="n">
        <v>0</v>
      </c>
      <c r="L994" s="80" t="n">
        <v>0</v>
      </c>
      <c r="M994" s="25" t="n">
        <f aca="false">SUM(E994:L994)</f>
        <v>389.1</v>
      </c>
      <c r="N994" s="82"/>
      <c r="O994" s="78" t="s">
        <v>1648</v>
      </c>
      <c r="P994" s="138" t="n">
        <v>42415</v>
      </c>
    </row>
    <row r="995" customFormat="false" ht="34.5" hidden="false" customHeight="true" outlineLevel="0" collapsed="false">
      <c r="A995" s="79" t="s">
        <v>1649</v>
      </c>
      <c r="B995" s="78" t="n">
        <v>2016</v>
      </c>
      <c r="C995" s="79" t="s">
        <v>1650</v>
      </c>
      <c r="D995" s="78" t="n">
        <v>1</v>
      </c>
      <c r="E995" s="25" t="n">
        <v>99495</v>
      </c>
      <c r="F995" s="25" t="n">
        <v>994.95</v>
      </c>
      <c r="G995" s="25" t="n">
        <v>16882.27</v>
      </c>
      <c r="H995" s="25" t="n">
        <v>0</v>
      </c>
      <c r="I995" s="25" t="n">
        <v>0</v>
      </c>
      <c r="J995" s="25" t="n">
        <v>0</v>
      </c>
      <c r="K995" s="80" t="n">
        <v>0</v>
      </c>
      <c r="L995" s="80" t="n">
        <v>0</v>
      </c>
      <c r="M995" s="25" t="n">
        <f aca="false">SUM(E995:L995)</f>
        <v>117372.22</v>
      </c>
      <c r="N995" s="82"/>
      <c r="O995" s="78" t="s">
        <v>1651</v>
      </c>
      <c r="P995" s="138" t="n">
        <v>42556</v>
      </c>
    </row>
    <row r="996" customFormat="false" ht="25.5" hidden="false" customHeight="true" outlineLevel="0" collapsed="false">
      <c r="A996" s="79" t="s">
        <v>1652</v>
      </c>
      <c r="B996" s="78" t="n">
        <v>2016</v>
      </c>
      <c r="C996" s="79" t="s">
        <v>1653</v>
      </c>
      <c r="D996" s="78" t="n">
        <v>1</v>
      </c>
      <c r="E996" s="25" t="n">
        <v>8082</v>
      </c>
      <c r="F996" s="25" t="n">
        <v>80.82</v>
      </c>
      <c r="G996" s="25" t="n">
        <v>1371.35</v>
      </c>
      <c r="H996" s="25" t="n">
        <v>0</v>
      </c>
      <c r="I996" s="25" t="n">
        <v>0</v>
      </c>
      <c r="J996" s="25" t="n">
        <v>0</v>
      </c>
      <c r="K996" s="80" t="n">
        <v>0</v>
      </c>
      <c r="L996" s="80" t="n">
        <v>0</v>
      </c>
      <c r="M996" s="25" t="n">
        <f aca="false">SUM(E996:L996)</f>
        <v>9534.17</v>
      </c>
      <c r="N996" s="82"/>
      <c r="O996" s="78" t="s">
        <v>1651</v>
      </c>
      <c r="P996" s="138" t="n">
        <v>42556</v>
      </c>
    </row>
    <row r="997" customFormat="false" ht="59.25" hidden="false" customHeight="true" outlineLevel="0" collapsed="false">
      <c r="A997" s="79" t="s">
        <v>1649</v>
      </c>
      <c r="B997" s="78" t="n">
        <v>2016</v>
      </c>
      <c r="C997" s="79" t="s">
        <v>1654</v>
      </c>
      <c r="D997" s="78" t="n">
        <v>1</v>
      </c>
      <c r="E997" s="25" t="n">
        <v>59197</v>
      </c>
      <c r="F997" s="25" t="n">
        <v>2000.86</v>
      </c>
      <c r="G997" s="25" t="n">
        <v>8078.12</v>
      </c>
      <c r="H997" s="25" t="n">
        <v>0</v>
      </c>
      <c r="I997" s="25" t="n">
        <v>0</v>
      </c>
      <c r="J997" s="25" t="n">
        <v>0</v>
      </c>
      <c r="K997" s="80" t="n">
        <v>0</v>
      </c>
      <c r="L997" s="80" t="n">
        <v>0</v>
      </c>
      <c r="M997" s="25" t="n">
        <f aca="false">SUM(E997:L997)</f>
        <v>69275.98</v>
      </c>
      <c r="N997" s="82"/>
      <c r="O997" s="78" t="s">
        <v>1655</v>
      </c>
      <c r="P997" s="138" t="n">
        <v>42556</v>
      </c>
    </row>
    <row r="998" customFormat="false" ht="28.5" hidden="false" customHeight="true" outlineLevel="0" collapsed="false">
      <c r="A998" s="79" t="s">
        <v>1652</v>
      </c>
      <c r="B998" s="78" t="n">
        <v>2016</v>
      </c>
      <c r="C998" s="79" t="s">
        <v>1653</v>
      </c>
      <c r="D998" s="78" t="n">
        <v>1</v>
      </c>
      <c r="E998" s="25" t="n">
        <v>4020</v>
      </c>
      <c r="F998" s="25" t="n">
        <v>135.88</v>
      </c>
      <c r="G998" s="25" t="n">
        <v>548.52</v>
      </c>
      <c r="H998" s="25" t="n">
        <v>0</v>
      </c>
      <c r="I998" s="25" t="n">
        <v>0</v>
      </c>
      <c r="J998" s="25" t="n">
        <v>0</v>
      </c>
      <c r="K998" s="80" t="n">
        <v>0</v>
      </c>
      <c r="L998" s="80" t="n">
        <v>0</v>
      </c>
      <c r="M998" s="25" t="n">
        <f aca="false">SUM(E998:L998)</f>
        <v>4704.4</v>
      </c>
      <c r="N998" s="82"/>
      <c r="O998" s="78" t="s">
        <v>1655</v>
      </c>
      <c r="P998" s="138" t="n">
        <v>42495</v>
      </c>
    </row>
    <row r="999" customFormat="false" ht="11.25" hidden="false" customHeight="true" outlineLevel="0" collapsed="false">
      <c r="A999" s="84" t="s">
        <v>1656</v>
      </c>
      <c r="B999" s="78" t="n">
        <v>2016</v>
      </c>
      <c r="C999" s="79" t="s">
        <v>1657</v>
      </c>
      <c r="D999" s="78" t="n">
        <v>1</v>
      </c>
      <c r="E999" s="25" t="n">
        <v>7392</v>
      </c>
      <c r="F999" s="25" t="n">
        <v>155.23</v>
      </c>
      <c r="G999" s="25" t="n">
        <v>1177.36</v>
      </c>
      <c r="H999" s="25" t="n">
        <v>0</v>
      </c>
      <c r="I999" s="25" t="n">
        <v>0</v>
      </c>
      <c r="J999" s="25" t="n">
        <v>0</v>
      </c>
      <c r="K999" s="80" t="n">
        <v>0</v>
      </c>
      <c r="L999" s="80" t="n">
        <v>0</v>
      </c>
      <c r="M999" s="25" t="n">
        <f aca="false">SUM(E999:L999)</f>
        <v>8724.59</v>
      </c>
      <c r="N999" s="82"/>
      <c r="O999" s="78" t="s">
        <v>1658</v>
      </c>
      <c r="P999" s="138" t="n">
        <v>42405</v>
      </c>
    </row>
    <row r="1000" customFormat="false" ht="26.25" hidden="false" customHeight="true" outlineLevel="0" collapsed="false">
      <c r="A1000" s="84" t="s">
        <v>1659</v>
      </c>
      <c r="B1000" s="78" t="n">
        <v>2016</v>
      </c>
      <c r="C1000" s="79" t="s">
        <v>1660</v>
      </c>
      <c r="D1000" s="78" t="n">
        <v>4</v>
      </c>
      <c r="E1000" s="25" t="n">
        <f aca="false">8136+8070+17328+1728</f>
        <v>35262</v>
      </c>
      <c r="F1000" s="25" t="n">
        <f aca="false">39196.04-E1000</f>
        <v>3934.04</v>
      </c>
      <c r="G1000" s="25" t="n">
        <v>0</v>
      </c>
      <c r="H1000" s="25" t="n">
        <v>0</v>
      </c>
      <c r="I1000" s="25" t="n">
        <v>0</v>
      </c>
      <c r="J1000" s="25" t="n">
        <v>0</v>
      </c>
      <c r="K1000" s="80" t="n">
        <v>0</v>
      </c>
      <c r="L1000" s="80" t="n">
        <v>0</v>
      </c>
      <c r="M1000" s="25" t="n">
        <f aca="false">SUM(E1000:L1000)</f>
        <v>39196.04</v>
      </c>
      <c r="N1000" s="82" t="s">
        <v>1618</v>
      </c>
      <c r="O1000" s="78"/>
      <c r="P1000" s="138" t="n">
        <v>42615</v>
      </c>
    </row>
    <row r="1001" customFormat="false" ht="25.5" hidden="false" customHeight="true" outlineLevel="0" collapsed="false">
      <c r="A1001" s="84" t="s">
        <v>1659</v>
      </c>
      <c r="B1001" s="78" t="n">
        <v>2016</v>
      </c>
      <c r="C1001" s="79" t="s">
        <v>1661</v>
      </c>
      <c r="D1001" s="78" t="n">
        <v>6</v>
      </c>
      <c r="E1001" s="25" t="n">
        <f aca="false">8136+12492+12492+8208+17328+1728</f>
        <v>60384</v>
      </c>
      <c r="F1001" s="25" t="n">
        <f aca="false">61862.19-E1001</f>
        <v>1478.19</v>
      </c>
      <c r="G1001" s="25" t="n">
        <v>0</v>
      </c>
      <c r="H1001" s="25" t="n">
        <v>0</v>
      </c>
      <c r="I1001" s="25" t="n">
        <v>0</v>
      </c>
      <c r="J1001" s="25" t="n">
        <v>0</v>
      </c>
      <c r="K1001" s="80" t="n">
        <v>0</v>
      </c>
      <c r="L1001" s="80" t="n">
        <v>0</v>
      </c>
      <c r="M1001" s="25" t="n">
        <f aca="false">SUM(E1001:L1001)</f>
        <v>61862.19</v>
      </c>
      <c r="N1001" s="82" t="s">
        <v>1620</v>
      </c>
      <c r="O1001" s="78"/>
      <c r="P1001" s="138" t="n">
        <v>42583</v>
      </c>
    </row>
    <row r="1002" customFormat="false" ht="11.25" hidden="false" customHeight="true" outlineLevel="0" collapsed="false">
      <c r="A1002" s="84" t="s">
        <v>1662</v>
      </c>
      <c r="B1002" s="78" t="n">
        <v>2016</v>
      </c>
      <c r="C1002" s="79" t="s">
        <v>1663</v>
      </c>
      <c r="D1002" s="78" t="n">
        <v>1</v>
      </c>
      <c r="E1002" s="25" t="n">
        <v>12678</v>
      </c>
      <c r="F1002" s="25" t="n">
        <v>101.42</v>
      </c>
      <c r="G1002" s="25" t="n">
        <v>1380.17</v>
      </c>
      <c r="H1002" s="25" t="n">
        <v>0</v>
      </c>
      <c r="I1002" s="25" t="n">
        <v>0</v>
      </c>
      <c r="J1002" s="25" t="n">
        <v>0</v>
      </c>
      <c r="K1002" s="80" t="n">
        <v>0</v>
      </c>
      <c r="L1002" s="80" t="n">
        <v>0</v>
      </c>
      <c r="M1002" s="25" t="n">
        <f aca="false">SUM(E1002:L1002)</f>
        <v>14159.59</v>
      </c>
      <c r="N1002" s="82"/>
      <c r="O1002" s="78" t="s">
        <v>1639</v>
      </c>
      <c r="P1002" s="138" t="n">
        <v>42641</v>
      </c>
    </row>
    <row r="1003" customFormat="false" ht="13.5" hidden="false" customHeight="true" outlineLevel="0" collapsed="false">
      <c r="A1003" s="143"/>
      <c r="B1003" s="144"/>
      <c r="C1003" s="145"/>
      <c r="D1003" s="144"/>
      <c r="E1003" s="146"/>
      <c r="F1003" s="146"/>
      <c r="G1003" s="146"/>
      <c r="H1003" s="146"/>
      <c r="I1003" s="146"/>
      <c r="J1003" s="146"/>
      <c r="K1003" s="147"/>
      <c r="L1003" s="147"/>
      <c r="M1003" s="146"/>
      <c r="N1003" s="148"/>
      <c r="O1003" s="144"/>
      <c r="P1003" s="149"/>
    </row>
    <row r="1004" s="141" customFormat="true" ht="71.25" hidden="false" customHeight="true" outlineLevel="0" collapsed="false">
      <c r="A1004" s="84" t="s">
        <v>720</v>
      </c>
      <c r="B1004" s="78" t="n">
        <v>2017</v>
      </c>
      <c r="C1004" s="79" t="s">
        <v>1664</v>
      </c>
      <c r="D1004" s="78" t="n">
        <v>25</v>
      </c>
      <c r="E1004" s="25" t="n">
        <v>220518</v>
      </c>
      <c r="F1004" s="25" t="n">
        <v>11323.49</v>
      </c>
      <c r="G1004" s="25" t="n">
        <v>36159.11</v>
      </c>
      <c r="H1004" s="25" t="n">
        <v>0</v>
      </c>
      <c r="I1004" s="25" t="n">
        <v>0</v>
      </c>
      <c r="J1004" s="25" t="n">
        <v>0</v>
      </c>
      <c r="K1004" s="80" t="n">
        <v>0</v>
      </c>
      <c r="L1004" s="80" t="n">
        <v>0</v>
      </c>
      <c r="M1004" s="25" t="n">
        <f aca="false">SUM(E1004:L1004)</f>
        <v>268000.6</v>
      </c>
      <c r="N1004" s="82"/>
      <c r="O1004" s="78" t="s">
        <v>1665</v>
      </c>
      <c r="P1004" s="138" t="n">
        <v>42781</v>
      </c>
    </row>
    <row r="1005" s="141" customFormat="true" ht="26.25" hidden="false" customHeight="true" outlineLevel="0" collapsed="false">
      <c r="A1005" s="84" t="s">
        <v>1493</v>
      </c>
      <c r="B1005" s="78" t="n">
        <v>2017</v>
      </c>
      <c r="C1005" s="79" t="s">
        <v>1666</v>
      </c>
      <c r="D1005" s="78" t="n">
        <v>4</v>
      </c>
      <c r="E1005" s="25" t="n">
        <v>55588</v>
      </c>
      <c r="F1005" s="25" t="n">
        <v>1667.64</v>
      </c>
      <c r="G1005" s="25" t="n">
        <v>8931.78</v>
      </c>
      <c r="H1005" s="25" t="n">
        <v>0</v>
      </c>
      <c r="I1005" s="25" t="n">
        <v>0</v>
      </c>
      <c r="J1005" s="25" t="n">
        <v>0</v>
      </c>
      <c r="K1005" s="80" t="n">
        <v>0</v>
      </c>
      <c r="L1005" s="80" t="n">
        <v>0</v>
      </c>
      <c r="M1005" s="25" t="n">
        <f aca="false">SUM(E1005:L1005)</f>
        <v>66187.42</v>
      </c>
      <c r="N1005" s="82"/>
      <c r="O1005" s="78" t="s">
        <v>1667</v>
      </c>
      <c r="P1005" s="138" t="n">
        <v>42852</v>
      </c>
    </row>
    <row r="1006" s="150" customFormat="true" ht="26.25" hidden="false" customHeight="true" outlineLevel="0" collapsed="false">
      <c r="A1006" s="79" t="s">
        <v>1668</v>
      </c>
      <c r="B1006" s="102" t="n">
        <v>2017</v>
      </c>
      <c r="C1006" s="79" t="s">
        <v>1669</v>
      </c>
      <c r="D1006" s="102" t="n">
        <v>1</v>
      </c>
      <c r="E1006" s="19" t="n">
        <v>173196</v>
      </c>
      <c r="F1006" s="19" t="n">
        <v>10911.34</v>
      </c>
      <c r="G1006" s="19" t="n">
        <v>35348.6</v>
      </c>
      <c r="H1006" s="19" t="n">
        <v>0</v>
      </c>
      <c r="I1006" s="19" t="n">
        <v>0</v>
      </c>
      <c r="J1006" s="19" t="n">
        <v>0</v>
      </c>
      <c r="K1006" s="97" t="n">
        <v>0</v>
      </c>
      <c r="L1006" s="97" t="n">
        <v>0</v>
      </c>
      <c r="M1006" s="19" t="n">
        <f aca="false">SUM(E1006:L1006)</f>
        <v>219455.94</v>
      </c>
      <c r="N1006" s="101"/>
      <c r="O1006" s="102" t="s">
        <v>1670</v>
      </c>
      <c r="P1006" s="138" t="n">
        <v>42863</v>
      </c>
    </row>
    <row r="1007" s="150" customFormat="true" ht="26.25" hidden="false" customHeight="true" outlineLevel="0" collapsed="false">
      <c r="A1007" s="79" t="s">
        <v>1671</v>
      </c>
      <c r="B1007" s="102" t="n">
        <v>2017</v>
      </c>
      <c r="C1007" s="79" t="s">
        <v>1672</v>
      </c>
      <c r="D1007" s="102" t="n">
        <v>1</v>
      </c>
      <c r="E1007" s="19" t="n">
        <v>4714099</v>
      </c>
      <c r="F1007" s="19" t="n">
        <v>282845.94</v>
      </c>
      <c r="G1007" s="19" t="n">
        <v>779523.29</v>
      </c>
      <c r="H1007" s="19" t="n">
        <v>0</v>
      </c>
      <c r="I1007" s="19" t="n">
        <v>0</v>
      </c>
      <c r="J1007" s="19" t="n">
        <v>0</v>
      </c>
      <c r="K1007" s="97" t="n">
        <v>0</v>
      </c>
      <c r="L1007" s="97" t="n">
        <v>0</v>
      </c>
      <c r="M1007" s="19" t="n">
        <f aca="false">SUM(E1007:L1007)</f>
        <v>5776468.23</v>
      </c>
      <c r="N1007" s="101"/>
      <c r="O1007" s="102" t="s">
        <v>1673</v>
      </c>
      <c r="P1007" s="138" t="n">
        <v>42908</v>
      </c>
    </row>
    <row r="1008" s="150" customFormat="true" ht="26.25" hidden="false" customHeight="true" outlineLevel="0" collapsed="false">
      <c r="A1008" s="79" t="s">
        <v>1674</v>
      </c>
      <c r="B1008" s="102" t="n">
        <v>2017</v>
      </c>
      <c r="C1008" s="79" t="s">
        <v>1675</v>
      </c>
      <c r="D1008" s="102" t="n">
        <v>1</v>
      </c>
      <c r="E1008" s="19" t="n">
        <v>12221</v>
      </c>
      <c r="F1008" s="19" t="n">
        <v>684.37</v>
      </c>
      <c r="G1008" s="19" t="n">
        <v>2322.96</v>
      </c>
      <c r="H1008" s="19" t="n">
        <v>0</v>
      </c>
      <c r="I1008" s="19" t="n">
        <v>0</v>
      </c>
      <c r="J1008" s="19" t="n">
        <v>0</v>
      </c>
      <c r="K1008" s="97" t="n">
        <v>0</v>
      </c>
      <c r="L1008" s="97" t="n">
        <v>0</v>
      </c>
      <c r="M1008" s="19" t="n">
        <f aca="false">SUM(E1008:L1008)</f>
        <v>15228.33</v>
      </c>
      <c r="N1008" s="101"/>
      <c r="O1008" s="102" t="s">
        <v>1676</v>
      </c>
      <c r="P1008" s="138" t="n">
        <v>42879</v>
      </c>
    </row>
    <row r="1009" s="141" customFormat="true" ht="12" hidden="false" customHeight="true" outlineLevel="0" collapsed="false">
      <c r="A1009" s="84" t="s">
        <v>1677</v>
      </c>
      <c r="B1009" s="78" t="n">
        <v>2017</v>
      </c>
      <c r="C1009" s="79" t="s">
        <v>1678</v>
      </c>
      <c r="D1009" s="78" t="n">
        <v>2</v>
      </c>
      <c r="E1009" s="25" t="n">
        <v>15696</v>
      </c>
      <c r="F1009" s="25" t="n">
        <v>313.92</v>
      </c>
      <c r="G1009" s="25" t="n">
        <v>2305.42</v>
      </c>
      <c r="H1009" s="25" t="n">
        <v>0</v>
      </c>
      <c r="I1009" s="25" t="n">
        <v>0</v>
      </c>
      <c r="J1009" s="25" t="n">
        <v>0</v>
      </c>
      <c r="K1009" s="80" t="n">
        <v>0</v>
      </c>
      <c r="L1009" s="80" t="n">
        <v>0</v>
      </c>
      <c r="M1009" s="25" t="n">
        <f aca="false">SUM(E1009:L1009)</f>
        <v>18315.34</v>
      </c>
      <c r="N1009" s="82"/>
      <c r="O1009" s="78" t="s">
        <v>1679</v>
      </c>
      <c r="P1009" s="138" t="n">
        <v>42755</v>
      </c>
    </row>
    <row r="1010" customFormat="false" ht="12.75" hidden="false" customHeight="true" outlineLevel="0" collapsed="false">
      <c r="A1010" s="79" t="s">
        <v>1337</v>
      </c>
      <c r="B1010" s="78" t="n">
        <v>2017</v>
      </c>
      <c r="C1010" s="79" t="s">
        <v>1680</v>
      </c>
      <c r="D1010" s="78" t="n">
        <v>1</v>
      </c>
      <c r="E1010" s="25" t="n">
        <v>18684</v>
      </c>
      <c r="F1010" s="25" t="n">
        <v>956</v>
      </c>
      <c r="G1010" s="25" t="n">
        <v>3063.84</v>
      </c>
      <c r="H1010" s="25" t="n">
        <v>0</v>
      </c>
      <c r="I1010" s="25" t="n">
        <v>0</v>
      </c>
      <c r="J1010" s="25" t="n">
        <v>0</v>
      </c>
      <c r="K1010" s="80" t="n">
        <v>0</v>
      </c>
      <c r="L1010" s="80" t="n">
        <v>0</v>
      </c>
      <c r="M1010" s="25" t="n">
        <f aca="false">SUM(E1010:L1010)</f>
        <v>22703.84</v>
      </c>
      <c r="N1010" s="78"/>
      <c r="O1010" s="78" t="s">
        <v>1681</v>
      </c>
      <c r="P1010" s="138" t="n">
        <v>42781</v>
      </c>
    </row>
    <row r="1011" customFormat="false" ht="12" hidden="false" customHeight="true" outlineLevel="0" collapsed="false">
      <c r="A1011" s="84" t="s">
        <v>1502</v>
      </c>
      <c r="B1011" s="78" t="n">
        <v>2017</v>
      </c>
      <c r="C1011" s="79" t="s">
        <v>1682</v>
      </c>
      <c r="D1011" s="78" t="n">
        <v>2</v>
      </c>
      <c r="E1011" s="25" t="n">
        <f aca="false">24804+41382</f>
        <v>66186</v>
      </c>
      <c r="F1011" s="25" t="n">
        <v>1985.58</v>
      </c>
      <c r="G1011" s="25" t="n">
        <v>10634.65</v>
      </c>
      <c r="H1011" s="25" t="n">
        <v>0</v>
      </c>
      <c r="I1011" s="25" t="n">
        <v>0</v>
      </c>
      <c r="J1011" s="25" t="n">
        <v>0</v>
      </c>
      <c r="K1011" s="80" t="n">
        <v>0</v>
      </c>
      <c r="L1011" s="80" t="n">
        <v>0</v>
      </c>
      <c r="M1011" s="25" t="n">
        <f aca="false">SUM(E1011:L1011)</f>
        <v>78806.23</v>
      </c>
      <c r="N1011" s="82"/>
      <c r="O1011" s="78" t="s">
        <v>1683</v>
      </c>
      <c r="P1011" s="138" t="n">
        <v>42766</v>
      </c>
    </row>
    <row r="1012" customFormat="false" ht="12.75" hidden="false" customHeight="true" outlineLevel="0" collapsed="false">
      <c r="A1012" s="84" t="s">
        <v>1684</v>
      </c>
      <c r="B1012" s="78" t="n">
        <v>2017</v>
      </c>
      <c r="C1012" s="79" t="s">
        <v>1685</v>
      </c>
      <c r="D1012" s="78" t="n">
        <v>1</v>
      </c>
      <c r="E1012" s="25" t="n">
        <v>15702</v>
      </c>
      <c r="F1012" s="25" t="n">
        <f aca="false">16173.06-E1012</f>
        <v>471.06</v>
      </c>
      <c r="G1012" s="25" t="n">
        <v>2522.91</v>
      </c>
      <c r="H1012" s="25" t="n">
        <v>0</v>
      </c>
      <c r="I1012" s="25" t="n">
        <v>0</v>
      </c>
      <c r="J1012" s="25" t="n">
        <v>0</v>
      </c>
      <c r="K1012" s="80" t="n">
        <v>0</v>
      </c>
      <c r="L1012" s="80" t="n">
        <v>0</v>
      </c>
      <c r="M1012" s="25" t="n">
        <f aca="false">SUM(E1012:L1012)</f>
        <v>18695.97</v>
      </c>
      <c r="N1012" s="82"/>
      <c r="O1012" s="78" t="s">
        <v>1683</v>
      </c>
      <c r="P1012" s="138" t="n">
        <v>42766</v>
      </c>
    </row>
    <row r="1013" customFormat="false" ht="44.25" hidden="false" customHeight="true" outlineLevel="0" collapsed="false">
      <c r="A1013" s="79" t="s">
        <v>1581</v>
      </c>
      <c r="B1013" s="78" t="n">
        <v>2017</v>
      </c>
      <c r="C1013" s="79" t="s">
        <v>1686</v>
      </c>
      <c r="D1013" s="78" t="n">
        <v>13</v>
      </c>
      <c r="E1013" s="25" t="n">
        <v>13746</v>
      </c>
      <c r="F1013" s="25" t="n">
        <v>698.29</v>
      </c>
      <c r="G1013" s="25" t="n">
        <v>2253.03</v>
      </c>
      <c r="H1013" s="25" t="n">
        <v>0</v>
      </c>
      <c r="I1013" s="25" t="n">
        <v>0</v>
      </c>
      <c r="J1013" s="25" t="n">
        <v>0</v>
      </c>
      <c r="K1013" s="80" t="n">
        <v>0</v>
      </c>
      <c r="L1013" s="80" t="n">
        <v>0</v>
      </c>
      <c r="M1013" s="25" t="n">
        <f aca="false">SUM(E1013:L1013)</f>
        <v>16697.32</v>
      </c>
      <c r="N1013" s="82"/>
      <c r="O1013" s="78" t="s">
        <v>1665</v>
      </c>
      <c r="P1013" s="138" t="n">
        <v>42781</v>
      </c>
    </row>
    <row r="1014" s="152" customFormat="true" ht="33" hidden="false" customHeight="true" outlineLevel="0" collapsed="false">
      <c r="A1014" s="79" t="s">
        <v>1589</v>
      </c>
      <c r="B1014" s="79" t="n">
        <v>2017</v>
      </c>
      <c r="C1014" s="79" t="s">
        <v>1687</v>
      </c>
      <c r="D1014" s="102" t="n">
        <v>9</v>
      </c>
      <c r="E1014" s="97" t="n">
        <v>55526</v>
      </c>
      <c r="F1014" s="97" t="n">
        <v>2819.21</v>
      </c>
      <c r="G1014" s="97" t="n">
        <v>10502.13</v>
      </c>
      <c r="H1014" s="97" t="n">
        <v>0</v>
      </c>
      <c r="I1014" s="97" t="n">
        <v>0</v>
      </c>
      <c r="J1014" s="97" t="n">
        <v>0</v>
      </c>
      <c r="K1014" s="97" t="n">
        <v>0</v>
      </c>
      <c r="L1014" s="97" t="n">
        <v>0</v>
      </c>
      <c r="M1014" s="25" t="n">
        <f aca="false">SUM(E1014:L1014)</f>
        <v>68847.34</v>
      </c>
      <c r="N1014" s="79"/>
      <c r="O1014" s="102" t="s">
        <v>1688</v>
      </c>
      <c r="P1014" s="151" t="n">
        <v>42807</v>
      </c>
    </row>
    <row r="1015" s="152" customFormat="true" ht="33" hidden="false" customHeight="true" outlineLevel="0" collapsed="false">
      <c r="A1015" s="79" t="s">
        <v>1438</v>
      </c>
      <c r="B1015" s="79" t="n">
        <v>2017</v>
      </c>
      <c r="C1015" s="79" t="s">
        <v>1689</v>
      </c>
      <c r="D1015" s="102" t="n">
        <v>1</v>
      </c>
      <c r="E1015" s="97" t="n">
        <v>14105</v>
      </c>
      <c r="F1015" s="97" t="n">
        <f aca="false">14826.75-E1015</f>
        <v>721.75</v>
      </c>
      <c r="G1015" s="97" t="n">
        <v>2312.96</v>
      </c>
      <c r="H1015" s="97" t="n">
        <v>0</v>
      </c>
      <c r="I1015" s="97" t="n">
        <v>0</v>
      </c>
      <c r="J1015" s="97" t="n">
        <v>0</v>
      </c>
      <c r="K1015" s="97" t="n">
        <v>0</v>
      </c>
      <c r="L1015" s="97" t="n">
        <v>0</v>
      </c>
      <c r="M1015" s="25" t="n">
        <f aca="false">SUM(E1015:L1015)</f>
        <v>17139.71</v>
      </c>
      <c r="N1015" s="79"/>
      <c r="O1015" s="78" t="s">
        <v>1665</v>
      </c>
      <c r="P1015" s="138" t="n">
        <v>42781</v>
      </c>
    </row>
    <row r="1016" s="152" customFormat="true" ht="33" hidden="false" customHeight="true" outlineLevel="0" collapsed="false">
      <c r="A1016" s="79" t="s">
        <v>1520</v>
      </c>
      <c r="B1016" s="79" t="n">
        <v>2017</v>
      </c>
      <c r="C1016" s="79" t="s">
        <v>1690</v>
      </c>
      <c r="D1016" s="102" t="n">
        <v>1</v>
      </c>
      <c r="E1016" s="97" t="n">
        <v>21510</v>
      </c>
      <c r="F1016" s="97" t="n">
        <f aca="false">22610.66-E1016</f>
        <v>1100.66</v>
      </c>
      <c r="G1016" s="97" t="n">
        <v>3527.16</v>
      </c>
      <c r="H1016" s="97" t="n">
        <v>0</v>
      </c>
      <c r="I1016" s="97" t="n">
        <v>0</v>
      </c>
      <c r="J1016" s="97" t="n">
        <v>0</v>
      </c>
      <c r="K1016" s="97" t="n">
        <v>0</v>
      </c>
      <c r="L1016" s="97" t="n">
        <v>0</v>
      </c>
      <c r="M1016" s="25" t="n">
        <f aca="false">SUM(E1016:L1016)</f>
        <v>26137.82</v>
      </c>
      <c r="N1016" s="79"/>
      <c r="O1016" s="78" t="s">
        <v>1665</v>
      </c>
      <c r="P1016" s="138" t="n">
        <v>42781</v>
      </c>
    </row>
    <row r="1017" customFormat="false" ht="28.5" hidden="false" customHeight="true" outlineLevel="0" collapsed="false">
      <c r="A1017" s="79" t="s">
        <v>1593</v>
      </c>
      <c r="B1017" s="78" t="n">
        <v>2017</v>
      </c>
      <c r="C1017" s="79" t="s">
        <v>1691</v>
      </c>
      <c r="D1017" s="78" t="n">
        <v>4</v>
      </c>
      <c r="E1017" s="25" t="n">
        <v>45396</v>
      </c>
      <c r="F1017" s="25" t="n">
        <v>2322.82</v>
      </c>
      <c r="G1017" s="25" t="n">
        <v>7443.93</v>
      </c>
      <c r="H1017" s="25" t="n">
        <v>0</v>
      </c>
      <c r="I1017" s="25" t="n">
        <v>0</v>
      </c>
      <c r="J1017" s="25" t="n">
        <v>0</v>
      </c>
      <c r="K1017" s="80" t="n">
        <v>0</v>
      </c>
      <c r="L1017" s="80" t="n">
        <v>0</v>
      </c>
      <c r="M1017" s="25" t="n">
        <f aca="false">SUM(E1017:L1017)</f>
        <v>55162.75</v>
      </c>
      <c r="N1017" s="82"/>
      <c r="O1017" s="78" t="s">
        <v>1665</v>
      </c>
      <c r="P1017" s="138" t="n">
        <v>42781</v>
      </c>
    </row>
    <row r="1018" customFormat="false" ht="11.25" hidden="false" customHeight="true" outlineLevel="0" collapsed="false">
      <c r="A1018" s="84" t="s">
        <v>1692</v>
      </c>
      <c r="B1018" s="78" t="n">
        <v>2017</v>
      </c>
      <c r="C1018" s="79" t="s">
        <v>1693</v>
      </c>
      <c r="D1018" s="78" t="n">
        <v>1</v>
      </c>
      <c r="E1018" s="25" t="n">
        <v>29684</v>
      </c>
      <c r="F1018" s="25" t="n">
        <v>664.75</v>
      </c>
      <c r="G1018" s="25" t="n">
        <v>0</v>
      </c>
      <c r="H1018" s="25" t="n">
        <v>0</v>
      </c>
      <c r="I1018" s="25" t="n">
        <v>0</v>
      </c>
      <c r="J1018" s="25" t="n">
        <v>0</v>
      </c>
      <c r="K1018" s="80" t="n">
        <v>0</v>
      </c>
      <c r="L1018" s="80" t="n">
        <v>0</v>
      </c>
      <c r="M1018" s="25" t="n">
        <f aca="false">SUM(E1018:L1018)</f>
        <v>30348.75</v>
      </c>
      <c r="N1018" s="82" t="s">
        <v>1607</v>
      </c>
      <c r="O1018" s="78"/>
      <c r="P1018" s="138" t="n">
        <v>42692</v>
      </c>
    </row>
    <row r="1019" customFormat="false" ht="24.75" hidden="false" customHeight="true" outlineLevel="0" collapsed="false">
      <c r="A1019" s="79" t="s">
        <v>1694</v>
      </c>
      <c r="B1019" s="79" t="n">
        <v>2017</v>
      </c>
      <c r="C1019" s="79" t="s">
        <v>1695</v>
      </c>
      <c r="D1019" s="78" t="n">
        <v>1</v>
      </c>
      <c r="E1019" s="25" t="n">
        <v>107484</v>
      </c>
      <c r="F1019" s="25" t="n">
        <v>1074.84</v>
      </c>
      <c r="G1019" s="25" t="n">
        <v>13027.06</v>
      </c>
      <c r="H1019" s="25" t="n">
        <v>0</v>
      </c>
      <c r="I1019" s="25" t="n">
        <v>0</v>
      </c>
      <c r="J1019" s="25" t="n">
        <v>0</v>
      </c>
      <c r="K1019" s="80" t="n">
        <v>0</v>
      </c>
      <c r="L1019" s="80" t="n">
        <v>0</v>
      </c>
      <c r="M1019" s="25" t="n">
        <f aca="false">SUM(E1019:L1019)</f>
        <v>121585.9</v>
      </c>
      <c r="N1019" s="82"/>
      <c r="O1019" s="78" t="s">
        <v>1696</v>
      </c>
      <c r="P1019" s="138" t="n">
        <v>42828</v>
      </c>
    </row>
    <row r="1020" customFormat="false" ht="24" hidden="false" customHeight="true" outlineLevel="0" collapsed="false">
      <c r="A1020" s="79" t="s">
        <v>1697</v>
      </c>
      <c r="B1020" s="79" t="n">
        <v>2017</v>
      </c>
      <c r="C1020" s="79" t="s">
        <v>1695</v>
      </c>
      <c r="D1020" s="78" t="n">
        <v>1</v>
      </c>
      <c r="E1020" s="25" t="n">
        <v>130311</v>
      </c>
      <c r="F1020" s="25" t="n">
        <v>1303.11</v>
      </c>
      <c r="G1020" s="25" t="n">
        <v>15793.69</v>
      </c>
      <c r="H1020" s="25" t="n">
        <v>0</v>
      </c>
      <c r="I1020" s="25" t="n">
        <v>0</v>
      </c>
      <c r="J1020" s="25" t="n">
        <v>0</v>
      </c>
      <c r="K1020" s="80" t="n">
        <v>0</v>
      </c>
      <c r="L1020" s="80" t="n">
        <v>0</v>
      </c>
      <c r="M1020" s="25" t="n">
        <f aca="false">SUM(E1020:L1020)</f>
        <v>147407.8</v>
      </c>
      <c r="N1020" s="82"/>
      <c r="O1020" s="78" t="s">
        <v>1698</v>
      </c>
      <c r="P1020" s="138" t="n">
        <v>42828</v>
      </c>
    </row>
    <row r="1021" customFormat="false" ht="11.25" hidden="false" customHeight="true" outlineLevel="0" collapsed="false">
      <c r="A1021" s="84" t="s">
        <v>1699</v>
      </c>
      <c r="B1021" s="78" t="n">
        <v>2017</v>
      </c>
      <c r="C1021" s="79" t="s">
        <v>1700</v>
      </c>
      <c r="D1021" s="78" t="n">
        <v>1</v>
      </c>
      <c r="E1021" s="25" t="n">
        <v>19512</v>
      </c>
      <c r="F1021" s="25" t="n">
        <f aca="false">20097.36-E1021</f>
        <v>585.360000000001</v>
      </c>
      <c r="G1021" s="25" t="n">
        <v>3135.08</v>
      </c>
      <c r="H1021" s="25" t="n">
        <v>0</v>
      </c>
      <c r="I1021" s="25" t="n">
        <v>0</v>
      </c>
      <c r="J1021" s="25" t="n">
        <v>0</v>
      </c>
      <c r="K1021" s="80" t="n">
        <v>0</v>
      </c>
      <c r="L1021" s="80" t="n">
        <v>0</v>
      </c>
      <c r="M1021" s="25" t="n">
        <f aca="false">SUM(E1021:L1021)</f>
        <v>23232.44</v>
      </c>
      <c r="N1021" s="82"/>
      <c r="O1021" s="78" t="s">
        <v>1683</v>
      </c>
      <c r="P1021" s="138" t="n">
        <v>42766</v>
      </c>
    </row>
    <row r="1022" s="115" customFormat="true" ht="21.75" hidden="false" customHeight="true" outlineLevel="0" collapsed="false">
      <c r="A1022" s="79" t="s">
        <v>1701</v>
      </c>
      <c r="B1022" s="78" t="n">
        <v>2017</v>
      </c>
      <c r="C1022" s="79" t="s">
        <v>1702</v>
      </c>
      <c r="D1022" s="78" t="n">
        <v>1</v>
      </c>
      <c r="E1022" s="25" t="n">
        <v>94859</v>
      </c>
      <c r="F1022" s="25" t="n">
        <f aca="false">118886.78-E1022</f>
        <v>24027.78</v>
      </c>
      <c r="G1022" s="25" t="n">
        <v>120551.08</v>
      </c>
      <c r="H1022" s="25" t="n">
        <v>0</v>
      </c>
      <c r="I1022" s="25" t="n">
        <v>0</v>
      </c>
      <c r="J1022" s="25" t="n">
        <v>0</v>
      </c>
      <c r="K1022" s="80" t="n">
        <v>0</v>
      </c>
      <c r="L1022" s="80" t="n">
        <v>0</v>
      </c>
      <c r="M1022" s="25" t="n">
        <f aca="false">SUM(E1022:L1022)</f>
        <v>239437.86</v>
      </c>
      <c r="N1022" s="82"/>
      <c r="O1022" s="78" t="s">
        <v>1703</v>
      </c>
      <c r="P1022" s="138" t="n">
        <v>42928</v>
      </c>
    </row>
    <row r="1023" customFormat="false" ht="27" hidden="false" customHeight="true" outlineLevel="0" collapsed="false">
      <c r="A1023" s="84" t="s">
        <v>1704</v>
      </c>
      <c r="B1023" s="78" t="n">
        <v>2017</v>
      </c>
      <c r="C1023" s="79" t="s">
        <v>1705</v>
      </c>
      <c r="D1023" s="78" t="n">
        <v>5</v>
      </c>
      <c r="E1023" s="25" t="n">
        <v>101022</v>
      </c>
      <c r="F1023" s="25" t="n">
        <v>2020.44</v>
      </c>
      <c r="G1023" s="25" t="n">
        <v>14838.11</v>
      </c>
      <c r="H1023" s="25" t="n">
        <v>0</v>
      </c>
      <c r="I1023" s="25" t="n">
        <v>0</v>
      </c>
      <c r="J1023" s="25" t="n">
        <v>0</v>
      </c>
      <c r="K1023" s="80" t="n">
        <v>0</v>
      </c>
      <c r="L1023" s="80" t="n">
        <v>0</v>
      </c>
      <c r="M1023" s="25" t="n">
        <f aca="false">SUM(E1023:L1023)</f>
        <v>117880.55</v>
      </c>
      <c r="N1023" s="82"/>
      <c r="O1023" s="78" t="s">
        <v>1679</v>
      </c>
      <c r="P1023" s="138" t="n">
        <v>42755</v>
      </c>
    </row>
    <row r="1024" customFormat="false" ht="12.75" hidden="false" customHeight="true" outlineLevel="0" collapsed="false">
      <c r="A1024" s="84" t="s">
        <v>1135</v>
      </c>
      <c r="B1024" s="78" t="n">
        <v>2017</v>
      </c>
      <c r="C1024" s="79" t="s">
        <v>1706</v>
      </c>
      <c r="D1024" s="78" t="n">
        <v>1</v>
      </c>
      <c r="E1024" s="25" t="n">
        <v>20418</v>
      </c>
      <c r="F1024" s="25" t="n">
        <v>3416.62</v>
      </c>
      <c r="G1024" s="25" t="n">
        <v>18329.13</v>
      </c>
      <c r="H1024" s="25" t="n">
        <v>0</v>
      </c>
      <c r="I1024" s="25" t="n">
        <v>0</v>
      </c>
      <c r="J1024" s="25" t="n">
        <v>0</v>
      </c>
      <c r="K1024" s="80" t="n">
        <v>0</v>
      </c>
      <c r="L1024" s="80" t="n">
        <v>0</v>
      </c>
      <c r="M1024" s="25" t="n">
        <f aca="false">SUM(E1024:L1024)</f>
        <v>42163.75</v>
      </c>
      <c r="N1024" s="82"/>
      <c r="O1024" s="78" t="s">
        <v>1707</v>
      </c>
      <c r="P1024" s="138" t="n">
        <v>42747</v>
      </c>
    </row>
    <row r="1025" customFormat="false" ht="13.5" hidden="false" customHeight="true" outlineLevel="0" collapsed="false">
      <c r="A1025" s="84" t="s">
        <v>1708</v>
      </c>
      <c r="B1025" s="78" t="n">
        <v>2017</v>
      </c>
      <c r="C1025" s="79" t="s">
        <v>1709</v>
      </c>
      <c r="D1025" s="78" t="n">
        <v>1</v>
      </c>
      <c r="E1025" s="25" t="n">
        <v>8580</v>
      </c>
      <c r="F1025" s="25" t="n">
        <f aca="false">9019.03-E1025</f>
        <v>439.030000000001</v>
      </c>
      <c r="G1025" s="25" t="n">
        <v>1406.86</v>
      </c>
      <c r="H1025" s="25" t="n">
        <v>0</v>
      </c>
      <c r="I1025" s="25" t="n">
        <v>0</v>
      </c>
      <c r="J1025" s="25" t="n">
        <v>0</v>
      </c>
      <c r="K1025" s="80" t="n">
        <v>0</v>
      </c>
      <c r="L1025" s="80" t="n">
        <v>0</v>
      </c>
      <c r="M1025" s="25" t="n">
        <f aca="false">SUM(E1025:L1025)</f>
        <v>10425.89</v>
      </c>
      <c r="N1025" s="82"/>
      <c r="O1025" s="78" t="s">
        <v>1665</v>
      </c>
      <c r="P1025" s="138" t="n">
        <v>42781</v>
      </c>
    </row>
    <row r="1026" customFormat="false" ht="23.25" hidden="false" customHeight="true" outlineLevel="0" collapsed="false">
      <c r="A1026" s="84" t="s">
        <v>1472</v>
      </c>
      <c r="B1026" s="78" t="n">
        <v>2017</v>
      </c>
      <c r="C1026" s="79" t="s">
        <v>1710</v>
      </c>
      <c r="D1026" s="78" t="n">
        <v>4</v>
      </c>
      <c r="E1026" s="25" t="n">
        <v>43344</v>
      </c>
      <c r="F1026" s="25" t="n">
        <v>866.88</v>
      </c>
      <c r="G1026" s="25" t="n">
        <v>6366.12</v>
      </c>
      <c r="H1026" s="25" t="n">
        <v>0</v>
      </c>
      <c r="I1026" s="25" t="n">
        <v>0</v>
      </c>
      <c r="J1026" s="25" t="n">
        <v>0</v>
      </c>
      <c r="K1026" s="80" t="n">
        <v>0</v>
      </c>
      <c r="L1026" s="80" t="n">
        <v>0</v>
      </c>
      <c r="M1026" s="25" t="n">
        <f aca="false">SUM(E1026:L1026)</f>
        <v>50577</v>
      </c>
      <c r="N1026" s="82"/>
      <c r="O1026" s="78" t="s">
        <v>1711</v>
      </c>
      <c r="P1026" s="138" t="n">
        <v>42776</v>
      </c>
    </row>
    <row r="1027" customFormat="false" ht="23.25" hidden="false" customHeight="true" outlineLevel="0" collapsed="false">
      <c r="A1027" s="84" t="s">
        <v>1478</v>
      </c>
      <c r="B1027" s="78" t="n">
        <v>2017</v>
      </c>
      <c r="C1027" s="79" t="s">
        <v>1712</v>
      </c>
      <c r="D1027" s="78" t="n">
        <v>1</v>
      </c>
      <c r="E1027" s="25" t="n">
        <v>15324</v>
      </c>
      <c r="F1027" s="25" t="n">
        <v>787.12</v>
      </c>
      <c r="G1027" s="25" t="n">
        <v>2512.77</v>
      </c>
      <c r="H1027" s="25" t="n">
        <v>0</v>
      </c>
      <c r="I1027" s="25" t="n">
        <v>0</v>
      </c>
      <c r="J1027" s="25" t="n">
        <v>0</v>
      </c>
      <c r="K1027" s="80" t="n">
        <v>0</v>
      </c>
      <c r="L1027" s="80" t="n">
        <v>0</v>
      </c>
      <c r="M1027" s="25" t="n">
        <f aca="false">SUM(E1027:L1027)</f>
        <v>18623.89</v>
      </c>
      <c r="N1027" s="82"/>
      <c r="O1027" s="78" t="s">
        <v>1665</v>
      </c>
      <c r="P1027" s="138" t="n">
        <v>42781</v>
      </c>
    </row>
    <row r="1028" customFormat="false" ht="11.25" hidden="false" customHeight="true" outlineLevel="0" collapsed="false">
      <c r="A1028" s="84" t="s">
        <v>1355</v>
      </c>
      <c r="B1028" s="78" t="n">
        <v>2017</v>
      </c>
      <c r="C1028" s="79" t="s">
        <v>1713</v>
      </c>
      <c r="D1028" s="78" t="n">
        <v>1</v>
      </c>
      <c r="E1028" s="25" t="n">
        <v>9426</v>
      </c>
      <c r="F1028" s="25" t="n">
        <f aca="false">9908.32-E1028</f>
        <v>482.32</v>
      </c>
      <c r="G1028" s="25" t="n">
        <v>1545.57</v>
      </c>
      <c r="H1028" s="25" t="n">
        <v>0</v>
      </c>
      <c r="I1028" s="25" t="n">
        <v>0</v>
      </c>
      <c r="J1028" s="25" t="n">
        <v>0</v>
      </c>
      <c r="K1028" s="80" t="n">
        <v>0</v>
      </c>
      <c r="L1028" s="80" t="n">
        <v>0</v>
      </c>
      <c r="M1028" s="25" t="n">
        <f aca="false">SUM(E1028:L1028)</f>
        <v>11453.89</v>
      </c>
      <c r="N1028" s="82"/>
      <c r="O1028" s="78" t="s">
        <v>1665</v>
      </c>
      <c r="P1028" s="138" t="n">
        <v>42781</v>
      </c>
    </row>
    <row r="1029" customFormat="false" ht="12" hidden="false" customHeight="true" outlineLevel="0" collapsed="false">
      <c r="A1029" s="84" t="s">
        <v>1714</v>
      </c>
      <c r="B1029" s="78" t="n">
        <v>2017</v>
      </c>
      <c r="C1029" s="79" t="s">
        <v>1715</v>
      </c>
      <c r="D1029" s="78" t="n">
        <v>1</v>
      </c>
      <c r="E1029" s="25" t="n">
        <v>137726</v>
      </c>
      <c r="F1029" s="25" t="n">
        <v>21251.12</v>
      </c>
      <c r="G1029" s="25" t="n">
        <v>121617.15</v>
      </c>
      <c r="H1029" s="25" t="n">
        <v>0</v>
      </c>
      <c r="I1029" s="25" t="n">
        <v>0</v>
      </c>
      <c r="J1029" s="25" t="n">
        <v>0</v>
      </c>
      <c r="K1029" s="80" t="n">
        <v>0</v>
      </c>
      <c r="L1029" s="80" t="n">
        <v>0</v>
      </c>
      <c r="M1029" s="25" t="n">
        <f aca="false">SUM(E1029:L1029)</f>
        <v>280594.27</v>
      </c>
      <c r="N1029" s="82"/>
      <c r="O1029" s="78" t="s">
        <v>1511</v>
      </c>
      <c r="P1029" s="138" t="n">
        <v>42774</v>
      </c>
    </row>
    <row r="1030" customFormat="false" ht="12.75" hidden="false" customHeight="true" outlineLevel="0" collapsed="false">
      <c r="A1030" s="84" t="s">
        <v>1481</v>
      </c>
      <c r="B1030" s="78" t="n">
        <v>2017</v>
      </c>
      <c r="C1030" s="79" t="s">
        <v>1716</v>
      </c>
      <c r="D1030" s="78" t="n">
        <v>1</v>
      </c>
      <c r="E1030" s="25" t="n">
        <v>161824</v>
      </c>
      <c r="F1030" s="25" t="n">
        <v>30455.28</v>
      </c>
      <c r="G1030" s="25" t="n">
        <v>171897.67</v>
      </c>
      <c r="H1030" s="25" t="n">
        <v>0</v>
      </c>
      <c r="I1030" s="25" t="n">
        <v>0</v>
      </c>
      <c r="J1030" s="25" t="n">
        <v>0</v>
      </c>
      <c r="K1030" s="80" t="n">
        <v>0</v>
      </c>
      <c r="L1030" s="80" t="n">
        <v>0</v>
      </c>
      <c r="M1030" s="25" t="n">
        <f aca="false">SUM(E1030:L1030)</f>
        <v>364176.95</v>
      </c>
      <c r="N1030" s="82"/>
      <c r="O1030" s="78" t="s">
        <v>1717</v>
      </c>
      <c r="P1030" s="138" t="n">
        <v>42633</v>
      </c>
    </row>
    <row r="1031" customFormat="false" ht="12.75" hidden="false" customHeight="true" outlineLevel="0" collapsed="false">
      <c r="A1031" s="84" t="s">
        <v>1718</v>
      </c>
      <c r="B1031" s="78" t="n">
        <v>2017</v>
      </c>
      <c r="C1031" s="79" t="s">
        <v>1719</v>
      </c>
      <c r="D1031" s="78" t="n">
        <v>1</v>
      </c>
      <c r="E1031" s="25" t="n">
        <v>56112</v>
      </c>
      <c r="F1031" s="25" t="n">
        <v>17925.23</v>
      </c>
      <c r="G1031" s="25" t="n">
        <v>91349.55</v>
      </c>
      <c r="H1031" s="25" t="n">
        <v>0</v>
      </c>
      <c r="I1031" s="25" t="n">
        <v>0</v>
      </c>
      <c r="J1031" s="25" t="n">
        <v>0</v>
      </c>
      <c r="K1031" s="80" t="n">
        <v>0</v>
      </c>
      <c r="L1031" s="80" t="n">
        <v>0</v>
      </c>
      <c r="M1031" s="25" t="n">
        <f aca="false">SUM(E1031:L1031)</f>
        <v>165386.78</v>
      </c>
      <c r="N1031" s="82"/>
      <c r="O1031" s="78" t="s">
        <v>1720</v>
      </c>
      <c r="P1031" s="138" t="n">
        <v>42993</v>
      </c>
    </row>
    <row r="1032" customFormat="false" ht="12.75" hidden="false" customHeight="true" outlineLevel="0" collapsed="false">
      <c r="A1032" s="84" t="s">
        <v>1718</v>
      </c>
      <c r="B1032" s="78" t="n">
        <v>2017</v>
      </c>
      <c r="C1032" s="79" t="s">
        <v>1721</v>
      </c>
      <c r="D1032" s="78" t="n">
        <v>1</v>
      </c>
      <c r="E1032" s="25" t="n">
        <v>55731</v>
      </c>
      <c r="F1032" s="25" t="n">
        <v>16443.66</v>
      </c>
      <c r="G1032" s="25" t="n">
        <v>79247.78</v>
      </c>
      <c r="H1032" s="25" t="n">
        <v>0</v>
      </c>
      <c r="I1032" s="25" t="n">
        <v>0</v>
      </c>
      <c r="J1032" s="25" t="n">
        <v>0</v>
      </c>
      <c r="K1032" s="80" t="n">
        <v>0</v>
      </c>
      <c r="L1032" s="80" t="n">
        <v>0</v>
      </c>
      <c r="M1032" s="25" t="n">
        <f aca="false">SUM(E1032:L1032)</f>
        <v>151422.44</v>
      </c>
      <c r="N1032" s="82"/>
      <c r="O1032" s="78" t="s">
        <v>1722</v>
      </c>
      <c r="P1032" s="138" t="n">
        <v>42996</v>
      </c>
    </row>
    <row r="1033" customFormat="false" ht="12.75" hidden="false" customHeight="true" outlineLevel="0" collapsed="false">
      <c r="A1033" s="84" t="s">
        <v>1718</v>
      </c>
      <c r="B1033" s="78" t="n">
        <v>2017</v>
      </c>
      <c r="C1033" s="79" t="s">
        <v>1723</v>
      </c>
      <c r="D1033" s="78" t="n">
        <v>1</v>
      </c>
      <c r="E1033" s="25" t="n">
        <v>55731</v>
      </c>
      <c r="F1033" s="25" t="n">
        <v>17861.29</v>
      </c>
      <c r="G1033" s="25" t="n">
        <v>88089.96</v>
      </c>
      <c r="H1033" s="25" t="n">
        <v>0</v>
      </c>
      <c r="I1033" s="25" t="n">
        <v>0</v>
      </c>
      <c r="J1033" s="25" t="n">
        <v>0</v>
      </c>
      <c r="K1033" s="80" t="n">
        <v>0</v>
      </c>
      <c r="L1033" s="80" t="n">
        <v>0</v>
      </c>
      <c r="M1033" s="25" t="n">
        <f aca="false">SUM(E1033:L1033)</f>
        <v>161682.25</v>
      </c>
      <c r="N1033" s="82"/>
      <c r="O1033" s="78" t="s">
        <v>1724</v>
      </c>
      <c r="P1033" s="138" t="n">
        <v>43032</v>
      </c>
    </row>
    <row r="1034" s="152" customFormat="true" ht="48" hidden="false" customHeight="true" outlineLevel="0" collapsed="false">
      <c r="A1034" s="79" t="s">
        <v>1725</v>
      </c>
      <c r="B1034" s="79" t="n">
        <v>2017</v>
      </c>
      <c r="C1034" s="79" t="s">
        <v>1726</v>
      </c>
      <c r="D1034" s="102" t="n">
        <v>4</v>
      </c>
      <c r="E1034" s="97" t="n">
        <v>32010</v>
      </c>
      <c r="F1034" s="97" t="n">
        <v>2240.7</v>
      </c>
      <c r="G1034" s="97" t="n">
        <v>7809</v>
      </c>
      <c r="H1034" s="97" t="n">
        <v>0</v>
      </c>
      <c r="I1034" s="97" t="n">
        <v>0</v>
      </c>
      <c r="J1034" s="97" t="n">
        <v>0</v>
      </c>
      <c r="K1034" s="97" t="n">
        <v>0</v>
      </c>
      <c r="L1034" s="97" t="n">
        <v>0</v>
      </c>
      <c r="M1034" s="97" t="n">
        <f aca="false">SUM(E1034:L1034)</f>
        <v>42059.7</v>
      </c>
      <c r="N1034" s="79"/>
      <c r="O1034" s="102" t="s">
        <v>1727</v>
      </c>
      <c r="P1034" s="151" t="n">
        <v>42801</v>
      </c>
    </row>
    <row r="1035" customFormat="false" ht="21.75" hidden="false" customHeight="true" outlineLevel="0" collapsed="false">
      <c r="A1035" s="79" t="s">
        <v>1550</v>
      </c>
      <c r="B1035" s="78" t="n">
        <v>2017</v>
      </c>
      <c r="C1035" s="79" t="s">
        <v>1728</v>
      </c>
      <c r="D1035" s="78" t="n">
        <v>2</v>
      </c>
      <c r="E1035" s="25" t="n">
        <f aca="false">48588+3732</f>
        <v>52320</v>
      </c>
      <c r="F1035" s="25" t="n">
        <v>1569.6</v>
      </c>
      <c r="G1035" s="25" t="n">
        <v>8406.58</v>
      </c>
      <c r="H1035" s="25" t="n">
        <v>0</v>
      </c>
      <c r="I1035" s="25" t="n">
        <v>0</v>
      </c>
      <c r="J1035" s="25" t="n">
        <v>0</v>
      </c>
      <c r="K1035" s="80" t="n">
        <v>0</v>
      </c>
      <c r="L1035" s="80" t="n">
        <v>0</v>
      </c>
      <c r="M1035" s="25" t="n">
        <f aca="false">SUM(E1035:L1035)</f>
        <v>62296.18</v>
      </c>
      <c r="N1035" s="82"/>
      <c r="O1035" s="78" t="s">
        <v>1683</v>
      </c>
      <c r="P1035" s="138" t="n">
        <v>42766</v>
      </c>
    </row>
    <row r="1036" customFormat="false" ht="13.5" hidden="false" customHeight="true" outlineLevel="0" collapsed="false">
      <c r="A1036" s="153"/>
      <c r="B1036" s="154"/>
      <c r="C1036" s="155"/>
      <c r="D1036" s="154"/>
      <c r="E1036" s="156"/>
      <c r="F1036" s="156"/>
      <c r="G1036" s="156"/>
      <c r="H1036" s="156"/>
      <c r="I1036" s="156"/>
      <c r="J1036" s="156"/>
      <c r="K1036" s="157"/>
      <c r="L1036" s="157"/>
      <c r="M1036" s="156"/>
      <c r="N1036" s="158"/>
      <c r="O1036" s="154"/>
      <c r="P1036" s="159"/>
    </row>
    <row r="1037" customFormat="false" ht="27.75" hidden="false" customHeight="true" outlineLevel="0" collapsed="false">
      <c r="A1037" s="79" t="s">
        <v>1729</v>
      </c>
      <c r="B1037" s="78" t="n">
        <v>2018</v>
      </c>
      <c r="C1037" s="79" t="s">
        <v>1730</v>
      </c>
      <c r="D1037" s="78" t="n">
        <v>1</v>
      </c>
      <c r="E1037" s="25" t="n">
        <v>64715</v>
      </c>
      <c r="F1037" s="25" t="n">
        <f aca="false">66009.3-E1037</f>
        <v>1294.3</v>
      </c>
      <c r="G1037" s="25" t="n">
        <v>18218.56</v>
      </c>
      <c r="H1037" s="25" t="n">
        <v>0</v>
      </c>
      <c r="I1037" s="25" t="n">
        <v>0</v>
      </c>
      <c r="J1037" s="25" t="n">
        <v>0</v>
      </c>
      <c r="K1037" s="80" t="n">
        <v>0</v>
      </c>
      <c r="L1037" s="80" t="n">
        <v>0</v>
      </c>
      <c r="M1037" s="25" t="n">
        <f aca="false">SUM(E1037:L1037)</f>
        <v>84227.86</v>
      </c>
      <c r="N1037" s="82"/>
      <c r="O1037" s="78" t="s">
        <v>1731</v>
      </c>
      <c r="P1037" s="138" t="n">
        <v>43329</v>
      </c>
    </row>
    <row r="1038" customFormat="false" ht="24.75" hidden="false" customHeight="true" outlineLevel="0" collapsed="false">
      <c r="A1038" s="79" t="s">
        <v>1732</v>
      </c>
      <c r="B1038" s="78" t="n">
        <v>2018</v>
      </c>
      <c r="C1038" s="79" t="s">
        <v>1733</v>
      </c>
      <c r="D1038" s="78" t="n">
        <v>1</v>
      </c>
      <c r="E1038" s="25" t="n">
        <v>113913</v>
      </c>
      <c r="F1038" s="25" t="n">
        <v>3777.5</v>
      </c>
      <c r="G1038" s="25" t="n">
        <v>0</v>
      </c>
      <c r="H1038" s="25" t="n">
        <v>0</v>
      </c>
      <c r="I1038" s="25" t="n">
        <v>0</v>
      </c>
      <c r="J1038" s="25" t="n">
        <v>0</v>
      </c>
      <c r="K1038" s="80" t="n">
        <v>0</v>
      </c>
      <c r="L1038" s="80" t="n">
        <v>0</v>
      </c>
      <c r="M1038" s="25" t="n">
        <f aca="false">SUM(E1038:L1038)</f>
        <v>117690.5</v>
      </c>
      <c r="N1038" s="82" t="s">
        <v>1734</v>
      </c>
      <c r="O1038" s="78"/>
      <c r="P1038" s="138" t="n">
        <v>43286</v>
      </c>
    </row>
    <row r="1039" customFormat="false" ht="24.75" hidden="false" customHeight="true" outlineLevel="0" collapsed="false">
      <c r="A1039" s="79" t="s">
        <v>1735</v>
      </c>
      <c r="B1039" s="78" t="n">
        <v>2018</v>
      </c>
      <c r="C1039" s="79" t="s">
        <v>1736</v>
      </c>
      <c r="D1039" s="78" t="n">
        <v>1</v>
      </c>
      <c r="E1039" s="25" t="n">
        <v>36082</v>
      </c>
      <c r="F1039" s="25" t="n">
        <v>2224</v>
      </c>
      <c r="G1039" s="25" t="n">
        <v>0</v>
      </c>
      <c r="H1039" s="25" t="n">
        <v>0</v>
      </c>
      <c r="I1039" s="25" t="n">
        <v>0</v>
      </c>
      <c r="J1039" s="25" t="n">
        <v>0</v>
      </c>
      <c r="K1039" s="80" t="n">
        <v>0</v>
      </c>
      <c r="L1039" s="80" t="n">
        <v>0</v>
      </c>
      <c r="M1039" s="25" t="n">
        <f aca="false">SUM(E1039:L1039)</f>
        <v>38306</v>
      </c>
      <c r="N1039" s="82" t="s">
        <v>1737</v>
      </c>
      <c r="O1039" s="78"/>
      <c r="P1039" s="138" t="n">
        <v>43405</v>
      </c>
    </row>
    <row r="1040" customFormat="false" ht="24.75" hidden="false" customHeight="true" outlineLevel="0" collapsed="false">
      <c r="A1040" s="79" t="s">
        <v>1738</v>
      </c>
      <c r="B1040" s="78" t="n">
        <v>2018</v>
      </c>
      <c r="C1040" s="79" t="s">
        <v>1739</v>
      </c>
      <c r="D1040" s="78" t="n">
        <v>1</v>
      </c>
      <c r="E1040" s="25" t="n">
        <v>297876</v>
      </c>
      <c r="F1040" s="25" t="n">
        <v>18364</v>
      </c>
      <c r="G1040" s="25" t="n">
        <v>57669</v>
      </c>
      <c r="H1040" s="25" t="n">
        <v>0</v>
      </c>
      <c r="I1040" s="25" t="n">
        <v>0</v>
      </c>
      <c r="J1040" s="25" t="n">
        <v>0</v>
      </c>
      <c r="K1040" s="80" t="n">
        <v>0</v>
      </c>
      <c r="L1040" s="80" t="n">
        <v>0</v>
      </c>
      <c r="M1040" s="25" t="n">
        <f aca="false">SUM(E1040:L1040)</f>
        <v>373909</v>
      </c>
      <c r="N1040" s="82" t="s">
        <v>1740</v>
      </c>
      <c r="O1040" s="78"/>
      <c r="P1040" s="138" t="n">
        <v>43389</v>
      </c>
    </row>
    <row r="1041" customFormat="false" ht="24.75" hidden="false" customHeight="true" outlineLevel="0" collapsed="false">
      <c r="A1041" s="79" t="s">
        <v>1741</v>
      </c>
      <c r="B1041" s="78" t="n">
        <v>2018</v>
      </c>
      <c r="C1041" s="79" t="s">
        <v>1742</v>
      </c>
      <c r="D1041" s="78" t="n">
        <v>1</v>
      </c>
      <c r="E1041" s="25" t="n">
        <v>2256</v>
      </c>
      <c r="F1041" s="25" t="n">
        <v>115</v>
      </c>
      <c r="G1041" s="25" t="n">
        <v>0</v>
      </c>
      <c r="H1041" s="25" t="n">
        <v>0</v>
      </c>
      <c r="I1041" s="25" t="n">
        <v>0</v>
      </c>
      <c r="J1041" s="25" t="n">
        <v>0</v>
      </c>
      <c r="K1041" s="80" t="n">
        <v>0</v>
      </c>
      <c r="L1041" s="80" t="n">
        <v>0</v>
      </c>
      <c r="M1041" s="25" t="n">
        <f aca="false">SUM(E1041:L1041)</f>
        <v>2371</v>
      </c>
      <c r="N1041" s="82" t="s">
        <v>1743</v>
      </c>
      <c r="O1041" s="78"/>
      <c r="P1041" s="138" t="n">
        <v>43346</v>
      </c>
    </row>
    <row r="1042" customFormat="false" ht="24.75" hidden="false" customHeight="true" outlineLevel="0" collapsed="false">
      <c r="A1042" s="79" t="s">
        <v>1744</v>
      </c>
      <c r="B1042" s="78" t="n">
        <v>2018</v>
      </c>
      <c r="C1042" s="79" t="s">
        <v>1745</v>
      </c>
      <c r="D1042" s="78" t="n">
        <v>4</v>
      </c>
      <c r="E1042" s="25" t="n">
        <v>281406</v>
      </c>
      <c r="F1042" s="25" t="n">
        <v>14365</v>
      </c>
      <c r="G1042" s="25" t="n">
        <v>0</v>
      </c>
      <c r="H1042" s="25" t="n">
        <v>0</v>
      </c>
      <c r="I1042" s="25" t="n">
        <v>0</v>
      </c>
      <c r="J1042" s="25" t="n">
        <v>0</v>
      </c>
      <c r="K1042" s="80" t="n">
        <v>0</v>
      </c>
      <c r="L1042" s="80" t="n">
        <v>0</v>
      </c>
      <c r="M1042" s="25" t="n">
        <f aca="false">SUM(E1042:L1042)</f>
        <v>295771</v>
      </c>
      <c r="N1042" s="82" t="s">
        <v>1743</v>
      </c>
      <c r="O1042" s="78"/>
      <c r="P1042" s="138" t="n">
        <v>43346</v>
      </c>
    </row>
    <row r="1043" customFormat="false" ht="13.5" hidden="false" customHeight="true" outlineLevel="0" collapsed="false">
      <c r="A1043" s="84" t="s">
        <v>1746</v>
      </c>
      <c r="B1043" s="78" t="n">
        <v>2018</v>
      </c>
      <c r="C1043" s="79" t="s">
        <v>1747</v>
      </c>
      <c r="D1043" s="78" t="n">
        <v>1</v>
      </c>
      <c r="E1043" s="25" t="n">
        <v>2504</v>
      </c>
      <c r="F1043" s="25" t="n">
        <v>104</v>
      </c>
      <c r="G1043" s="25" t="n">
        <v>0</v>
      </c>
      <c r="H1043" s="25" t="n">
        <v>0</v>
      </c>
      <c r="I1043" s="25" t="n">
        <v>0</v>
      </c>
      <c r="J1043" s="25" t="n">
        <v>0</v>
      </c>
      <c r="K1043" s="80" t="n">
        <v>0</v>
      </c>
      <c r="L1043" s="80" t="n">
        <v>0</v>
      </c>
      <c r="M1043" s="25" t="n">
        <f aca="false">SUM(E1043:L1043)</f>
        <v>2608</v>
      </c>
      <c r="N1043" s="82" t="s">
        <v>1748</v>
      </c>
      <c r="O1043" s="78"/>
      <c r="P1043" s="138" t="n">
        <v>43273</v>
      </c>
    </row>
    <row r="1044" customFormat="false" ht="21.75" hidden="false" customHeight="true" outlineLevel="0" collapsed="false">
      <c r="A1044" s="79" t="s">
        <v>1749</v>
      </c>
      <c r="B1044" s="78" t="n">
        <v>2018</v>
      </c>
      <c r="C1044" s="79" t="s">
        <v>1750</v>
      </c>
      <c r="D1044" s="78" t="n">
        <v>3</v>
      </c>
      <c r="E1044" s="25" t="n">
        <v>146727</v>
      </c>
      <c r="F1044" s="25" t="n">
        <f aca="false">156997.89-E1044</f>
        <v>10270.89</v>
      </c>
      <c r="G1044" s="25" t="n">
        <v>26375.58</v>
      </c>
      <c r="H1044" s="25" t="n">
        <v>0</v>
      </c>
      <c r="I1044" s="25" t="n">
        <v>0</v>
      </c>
      <c r="J1044" s="25" t="n">
        <v>0</v>
      </c>
      <c r="K1044" s="80" t="n">
        <v>0</v>
      </c>
      <c r="L1044" s="80" t="n">
        <v>0</v>
      </c>
      <c r="M1044" s="25" t="n">
        <f aca="false">SUM(E1044:L1044)</f>
        <v>183373.47</v>
      </c>
      <c r="N1044" s="82"/>
      <c r="O1044" s="78" t="s">
        <v>1751</v>
      </c>
      <c r="P1044" s="138" t="n">
        <v>43143</v>
      </c>
    </row>
    <row r="1045" customFormat="false" ht="21.75" hidden="false" customHeight="true" outlineLevel="0" collapsed="false">
      <c r="A1045" s="79" t="s">
        <v>1752</v>
      </c>
      <c r="B1045" s="78" t="n">
        <v>2018</v>
      </c>
      <c r="C1045" s="79" t="s">
        <v>1753</v>
      </c>
      <c r="D1045" s="78" t="n">
        <v>1</v>
      </c>
      <c r="E1045" s="25" t="n">
        <v>90125</v>
      </c>
      <c r="F1045" s="25" t="n">
        <f aca="false">96433.75-90125</f>
        <v>6308.75</v>
      </c>
      <c r="G1045" s="25" t="n">
        <v>16200.8</v>
      </c>
      <c r="H1045" s="25" t="n">
        <v>0</v>
      </c>
      <c r="I1045" s="25" t="n">
        <v>0</v>
      </c>
      <c r="J1045" s="25" t="n">
        <v>0</v>
      </c>
      <c r="K1045" s="80" t="n">
        <v>0</v>
      </c>
      <c r="L1045" s="80" t="n">
        <v>0</v>
      </c>
      <c r="M1045" s="25" t="n">
        <f aca="false">SUM(E1045:L1045)</f>
        <v>112634.55</v>
      </c>
      <c r="N1045" s="82"/>
      <c r="O1045" s="78" t="s">
        <v>1751</v>
      </c>
      <c r="P1045" s="138" t="n">
        <v>43143</v>
      </c>
    </row>
    <row r="1046" customFormat="false" ht="21.75" hidden="false" customHeight="true" outlineLevel="0" collapsed="false">
      <c r="A1046" s="79" t="s">
        <v>1754</v>
      </c>
      <c r="B1046" s="78" t="n">
        <v>2018</v>
      </c>
      <c r="C1046" s="79" t="s">
        <v>1755</v>
      </c>
      <c r="D1046" s="78" t="n">
        <v>1</v>
      </c>
      <c r="E1046" s="25" t="n">
        <v>3670</v>
      </c>
      <c r="F1046" s="25" t="n">
        <v>152.06</v>
      </c>
      <c r="G1046" s="25" t="n">
        <v>0</v>
      </c>
      <c r="H1046" s="25" t="n">
        <v>0</v>
      </c>
      <c r="I1046" s="25" t="n">
        <v>0</v>
      </c>
      <c r="J1046" s="25" t="n">
        <v>0</v>
      </c>
      <c r="K1046" s="80" t="n">
        <v>0</v>
      </c>
      <c r="L1046" s="80" t="n">
        <v>0</v>
      </c>
      <c r="M1046" s="25" t="n">
        <f aca="false">SUM(E1046:L1046)</f>
        <v>3822.06</v>
      </c>
      <c r="N1046" s="82" t="s">
        <v>1748</v>
      </c>
      <c r="O1046" s="78"/>
      <c r="P1046" s="138" t="n">
        <v>43273</v>
      </c>
    </row>
    <row r="1047" customFormat="false" ht="21.75" hidden="false" customHeight="true" outlineLevel="0" collapsed="false">
      <c r="A1047" s="79" t="s">
        <v>1677</v>
      </c>
      <c r="B1047" s="78" t="n">
        <v>2018</v>
      </c>
      <c r="C1047" s="79" t="s">
        <v>1756</v>
      </c>
      <c r="D1047" s="78" t="n">
        <v>2</v>
      </c>
      <c r="E1047" s="25" t="n">
        <v>2954</v>
      </c>
      <c r="F1047" s="25" t="n">
        <v>123</v>
      </c>
      <c r="G1047" s="25" t="n">
        <v>0</v>
      </c>
      <c r="H1047" s="25" t="n">
        <v>0</v>
      </c>
      <c r="I1047" s="25" t="n">
        <v>0</v>
      </c>
      <c r="J1047" s="25" t="n">
        <v>0</v>
      </c>
      <c r="K1047" s="80" t="n">
        <v>0</v>
      </c>
      <c r="L1047" s="80" t="n">
        <v>0</v>
      </c>
      <c r="M1047" s="25" t="n">
        <f aca="false">SUM(E1047:L1047)</f>
        <v>3077</v>
      </c>
      <c r="N1047" s="82" t="s">
        <v>1748</v>
      </c>
      <c r="O1047" s="78"/>
      <c r="P1047" s="138" t="n">
        <v>43273</v>
      </c>
    </row>
    <row r="1048" customFormat="false" ht="21.75" hidden="false" customHeight="true" outlineLevel="0" collapsed="false">
      <c r="A1048" s="79" t="s">
        <v>173</v>
      </c>
      <c r="B1048" s="78" t="n">
        <v>2018</v>
      </c>
      <c r="C1048" s="79" t="s">
        <v>1757</v>
      </c>
      <c r="D1048" s="78" t="n">
        <v>1</v>
      </c>
      <c r="E1048" s="25" t="n">
        <v>21092</v>
      </c>
      <c r="F1048" s="25" t="n">
        <v>1301</v>
      </c>
      <c r="G1048" s="25" t="n">
        <v>4084</v>
      </c>
      <c r="H1048" s="25" t="n">
        <v>0</v>
      </c>
      <c r="I1048" s="25" t="n">
        <v>0</v>
      </c>
      <c r="J1048" s="25" t="n">
        <v>0</v>
      </c>
      <c r="K1048" s="80" t="n">
        <v>0</v>
      </c>
      <c r="L1048" s="80"/>
      <c r="M1048" s="25" t="n">
        <f aca="false">SUM(E1048:L1048)</f>
        <v>26477</v>
      </c>
      <c r="N1048" s="82" t="s">
        <v>1740</v>
      </c>
      <c r="O1048" s="78"/>
      <c r="P1048" s="138" t="n">
        <v>43389</v>
      </c>
    </row>
    <row r="1049" customFormat="false" ht="21.75" hidden="false" customHeight="true" outlineLevel="0" collapsed="false">
      <c r="A1049" s="79" t="s">
        <v>177</v>
      </c>
      <c r="B1049" s="78" t="n">
        <v>2018</v>
      </c>
      <c r="C1049" s="79" t="s">
        <v>1758</v>
      </c>
      <c r="D1049" s="78" t="n">
        <v>5</v>
      </c>
      <c r="E1049" s="25" t="n">
        <v>347088</v>
      </c>
      <c r="F1049" s="25" t="n">
        <v>21397</v>
      </c>
      <c r="G1049" s="25" t="n">
        <v>67198</v>
      </c>
      <c r="H1049" s="25" t="n">
        <v>0</v>
      </c>
      <c r="I1049" s="25" t="n">
        <v>0</v>
      </c>
      <c r="J1049" s="25" t="n">
        <v>0</v>
      </c>
      <c r="K1049" s="80" t="n">
        <v>0</v>
      </c>
      <c r="L1049" s="80" t="n">
        <v>0</v>
      </c>
      <c r="M1049" s="25" t="n">
        <f aca="false">SUM(E1049:L1049)</f>
        <v>435683</v>
      </c>
      <c r="N1049" s="82" t="s">
        <v>1740</v>
      </c>
      <c r="O1049" s="78"/>
      <c r="P1049" s="138" t="n">
        <v>43389</v>
      </c>
    </row>
    <row r="1050" customFormat="false" ht="21.75" hidden="false" customHeight="true" outlineLevel="0" collapsed="false">
      <c r="A1050" s="79" t="s">
        <v>1759</v>
      </c>
      <c r="B1050" s="78" t="n">
        <v>2018</v>
      </c>
      <c r="C1050" s="79" t="s">
        <v>1760</v>
      </c>
      <c r="D1050" s="78" t="n">
        <v>2</v>
      </c>
      <c r="E1050" s="25" t="n">
        <v>74928</v>
      </c>
      <c r="F1050" s="25" t="n">
        <v>3107</v>
      </c>
      <c r="G1050" s="25" t="n">
        <v>0</v>
      </c>
      <c r="H1050" s="25" t="n">
        <v>0</v>
      </c>
      <c r="I1050" s="25" t="n">
        <v>0</v>
      </c>
      <c r="J1050" s="25" t="n">
        <v>0</v>
      </c>
      <c r="K1050" s="80"/>
      <c r="L1050" s="80" t="n">
        <v>0</v>
      </c>
      <c r="M1050" s="25" t="n">
        <f aca="false">SUM(E1050:L1050)</f>
        <v>78035</v>
      </c>
      <c r="N1050" s="82" t="s">
        <v>1734</v>
      </c>
      <c r="O1050" s="78"/>
      <c r="P1050" s="138" t="n">
        <v>43286</v>
      </c>
    </row>
    <row r="1051" customFormat="false" ht="21.75" hidden="false" customHeight="true" outlineLevel="0" collapsed="false">
      <c r="A1051" s="79" t="s">
        <v>1761</v>
      </c>
      <c r="B1051" s="78" t="n">
        <v>2018</v>
      </c>
      <c r="C1051" s="79" t="s">
        <v>1762</v>
      </c>
      <c r="D1051" s="78" t="n">
        <v>2</v>
      </c>
      <c r="E1051" s="25" t="n">
        <v>65830</v>
      </c>
      <c r="F1051" s="25" t="n">
        <v>2728</v>
      </c>
      <c r="G1051" s="25" t="n">
        <v>0</v>
      </c>
      <c r="H1051" s="25" t="n">
        <v>0</v>
      </c>
      <c r="I1051" s="25" t="n">
        <v>0</v>
      </c>
      <c r="J1051" s="25" t="n">
        <v>0</v>
      </c>
      <c r="K1051" s="80" t="n">
        <v>0</v>
      </c>
      <c r="L1051" s="80" t="n">
        <v>0</v>
      </c>
      <c r="M1051" s="25" t="n">
        <f aca="false">SUM(E1051:L1051)</f>
        <v>68558</v>
      </c>
      <c r="N1051" s="82" t="s">
        <v>1734</v>
      </c>
      <c r="O1051" s="78"/>
      <c r="P1051" s="138" t="n">
        <v>43286</v>
      </c>
    </row>
    <row r="1052" customFormat="false" ht="21.75" hidden="false" customHeight="true" outlineLevel="0" collapsed="false">
      <c r="A1052" s="79" t="s">
        <v>1763</v>
      </c>
      <c r="B1052" s="78" t="n">
        <v>2018</v>
      </c>
      <c r="C1052" s="79" t="s">
        <v>1764</v>
      </c>
      <c r="D1052" s="78" t="n">
        <v>1</v>
      </c>
      <c r="E1052" s="25" t="n">
        <v>318306</v>
      </c>
      <c r="F1052" s="25" t="n">
        <v>11586.5</v>
      </c>
      <c r="G1052" s="25" t="n">
        <v>0</v>
      </c>
      <c r="H1052" s="25" t="n">
        <v>0</v>
      </c>
      <c r="I1052" s="25" t="n">
        <v>0</v>
      </c>
      <c r="J1052" s="25" t="n">
        <v>0</v>
      </c>
      <c r="K1052" s="80" t="n">
        <v>0</v>
      </c>
      <c r="L1052" s="80" t="n">
        <v>0</v>
      </c>
      <c r="M1052" s="25" t="n">
        <f aca="false">SUM(E1052:L1052)</f>
        <v>329892.5</v>
      </c>
      <c r="N1052" s="82" t="s">
        <v>1765</v>
      </c>
      <c r="O1052" s="78"/>
      <c r="P1052" s="138" t="n">
        <v>43307</v>
      </c>
    </row>
    <row r="1053" customFormat="false" ht="21.75" hidden="false" customHeight="true" outlineLevel="0" collapsed="false">
      <c r="A1053" s="79" t="s">
        <v>1763</v>
      </c>
      <c r="B1053" s="78" t="n">
        <v>2018</v>
      </c>
      <c r="C1053" s="79" t="s">
        <v>1766</v>
      </c>
      <c r="D1053" s="78" t="n">
        <v>1</v>
      </c>
      <c r="E1053" s="25" t="n">
        <v>0</v>
      </c>
      <c r="F1053" s="25" t="n">
        <v>0</v>
      </c>
      <c r="G1053" s="25" t="n">
        <v>52040.78</v>
      </c>
      <c r="H1053" s="25" t="n">
        <v>0</v>
      </c>
      <c r="I1053" s="25" t="n">
        <v>0</v>
      </c>
      <c r="J1053" s="25" t="n">
        <v>0</v>
      </c>
      <c r="K1053" s="80" t="n">
        <v>0</v>
      </c>
      <c r="L1053" s="80" t="n">
        <v>0</v>
      </c>
      <c r="M1053" s="25" t="n">
        <f aca="false">SUM(E1053:L1053)</f>
        <v>52040.78</v>
      </c>
      <c r="N1053" s="82" t="s">
        <v>1765</v>
      </c>
      <c r="O1053" s="78"/>
      <c r="P1053" s="138" t="n">
        <v>43327</v>
      </c>
    </row>
    <row r="1054" customFormat="false" ht="21.75" hidden="false" customHeight="true" outlineLevel="0" collapsed="false">
      <c r="A1054" s="79" t="s">
        <v>1763</v>
      </c>
      <c r="B1054" s="78" t="n">
        <v>2018</v>
      </c>
      <c r="C1054" s="79" t="s">
        <v>1767</v>
      </c>
      <c r="D1054" s="78" t="n">
        <v>2</v>
      </c>
      <c r="E1054" s="25" t="n">
        <v>193329</v>
      </c>
      <c r="F1054" s="25" t="n">
        <v>8109.5</v>
      </c>
      <c r="G1054" s="25" t="n">
        <v>0</v>
      </c>
      <c r="H1054" s="25" t="n">
        <v>0</v>
      </c>
      <c r="I1054" s="25" t="n">
        <v>0</v>
      </c>
      <c r="J1054" s="25" t="n">
        <v>0</v>
      </c>
      <c r="K1054" s="80" t="n">
        <v>0</v>
      </c>
      <c r="L1054" s="80" t="n">
        <v>0</v>
      </c>
      <c r="M1054" s="25" t="n">
        <f aca="false">SUM(E1054:L1054)</f>
        <v>201438.5</v>
      </c>
      <c r="N1054" s="82" t="s">
        <v>1768</v>
      </c>
      <c r="O1054" s="78"/>
      <c r="P1054" s="138" t="n">
        <v>43327</v>
      </c>
    </row>
    <row r="1055" customFormat="false" ht="21.75" hidden="false" customHeight="true" outlineLevel="0" collapsed="false">
      <c r="A1055" s="79" t="s">
        <v>1763</v>
      </c>
      <c r="B1055" s="78" t="n">
        <v>2018</v>
      </c>
      <c r="C1055" s="79" t="s">
        <v>1769</v>
      </c>
      <c r="D1055" s="78" t="n">
        <v>1</v>
      </c>
      <c r="E1055" s="25" t="n">
        <v>44069</v>
      </c>
      <c r="F1055" s="25" t="n">
        <v>3239</v>
      </c>
      <c r="G1055" s="25" t="n">
        <v>11354</v>
      </c>
      <c r="H1055" s="25" t="n">
        <v>0</v>
      </c>
      <c r="I1055" s="25" t="n">
        <v>0</v>
      </c>
      <c r="J1055" s="25" t="n">
        <v>0</v>
      </c>
      <c r="K1055" s="80" t="n">
        <v>0</v>
      </c>
      <c r="L1055" s="80" t="n">
        <v>0</v>
      </c>
      <c r="M1055" s="25" t="n">
        <f aca="false">SUM(E1055:L1055)</f>
        <v>58662</v>
      </c>
      <c r="N1055" s="82" t="s">
        <v>1770</v>
      </c>
      <c r="O1055" s="78"/>
      <c r="P1055" s="138" t="n">
        <v>43354</v>
      </c>
    </row>
    <row r="1056" customFormat="false" ht="21.75" hidden="false" customHeight="true" outlineLevel="0" collapsed="false">
      <c r="A1056" s="79" t="s">
        <v>1517</v>
      </c>
      <c r="B1056" s="78" t="n">
        <v>2018</v>
      </c>
      <c r="C1056" s="79" t="s">
        <v>1771</v>
      </c>
      <c r="D1056" s="78" t="n">
        <v>4</v>
      </c>
      <c r="E1056" s="25" t="n">
        <v>12895.71</v>
      </c>
      <c r="F1056" s="25" t="n">
        <v>641.34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80" t="n">
        <v>0</v>
      </c>
      <c r="L1056" s="80" t="n">
        <v>0</v>
      </c>
      <c r="M1056" s="25" t="n">
        <f aca="false">SUM(E1056:L1056)</f>
        <v>13537.05</v>
      </c>
      <c r="N1056" s="82" t="s">
        <v>1748</v>
      </c>
      <c r="O1056" s="78"/>
      <c r="P1056" s="138" t="n">
        <v>43273</v>
      </c>
    </row>
    <row r="1057" customFormat="false" ht="21.75" hidden="false" customHeight="true" outlineLevel="0" collapsed="false">
      <c r="A1057" s="79" t="s">
        <v>1772</v>
      </c>
      <c r="B1057" s="78" t="n">
        <v>2018</v>
      </c>
      <c r="C1057" s="79" t="s">
        <v>1773</v>
      </c>
      <c r="D1057" s="78" t="n">
        <v>2</v>
      </c>
      <c r="E1057" s="25" t="n">
        <v>8824</v>
      </c>
      <c r="F1057" s="25" t="n">
        <v>450</v>
      </c>
      <c r="G1057" s="25" t="n">
        <v>0</v>
      </c>
      <c r="H1057" s="25" t="n">
        <v>0</v>
      </c>
      <c r="I1057" s="25" t="n">
        <v>0</v>
      </c>
      <c r="J1057" s="25" t="n">
        <v>0</v>
      </c>
      <c r="K1057" s="80" t="n">
        <v>0</v>
      </c>
      <c r="L1057" s="80" t="n">
        <v>0</v>
      </c>
      <c r="M1057" s="25" t="n">
        <f aca="false">SUM(E1057:L1057)</f>
        <v>9274</v>
      </c>
      <c r="N1057" s="82" t="s">
        <v>1743</v>
      </c>
      <c r="O1057" s="78"/>
      <c r="P1057" s="138" t="n">
        <v>43346</v>
      </c>
    </row>
    <row r="1058" customFormat="false" ht="21.75" hidden="false" customHeight="true" outlineLevel="0" collapsed="false">
      <c r="A1058" s="79" t="s">
        <v>1774</v>
      </c>
      <c r="B1058" s="78" t="n">
        <v>2018</v>
      </c>
      <c r="C1058" s="79" t="s">
        <v>1775</v>
      </c>
      <c r="D1058" s="78" t="n">
        <v>1</v>
      </c>
      <c r="E1058" s="25" t="n">
        <v>1964</v>
      </c>
      <c r="F1058" s="25" t="n">
        <v>81.4</v>
      </c>
      <c r="G1058" s="25" t="n">
        <v>0</v>
      </c>
      <c r="H1058" s="25" t="n">
        <v>0</v>
      </c>
      <c r="I1058" s="25" t="n">
        <v>0</v>
      </c>
      <c r="J1058" s="25" t="n">
        <v>0</v>
      </c>
      <c r="K1058" s="80" t="n">
        <v>0</v>
      </c>
      <c r="L1058" s="80" t="n">
        <v>0</v>
      </c>
      <c r="M1058" s="25" t="n">
        <f aca="false">SUM(E1058:L1058)</f>
        <v>2045.4</v>
      </c>
      <c r="N1058" s="82" t="s">
        <v>1776</v>
      </c>
      <c r="O1058" s="78"/>
      <c r="P1058" s="138" t="n">
        <v>43271</v>
      </c>
    </row>
    <row r="1059" customFormat="false" ht="21.75" hidden="false" customHeight="true" outlineLevel="0" collapsed="false">
      <c r="A1059" s="79" t="s">
        <v>1777</v>
      </c>
      <c r="B1059" s="78" t="n">
        <v>2018</v>
      </c>
      <c r="C1059" s="79" t="s">
        <v>1778</v>
      </c>
      <c r="D1059" s="78" t="n">
        <v>1</v>
      </c>
      <c r="E1059" s="25" t="n">
        <v>47086</v>
      </c>
      <c r="F1059" s="25" t="n">
        <v>2347</v>
      </c>
      <c r="G1059" s="25" t="n">
        <v>0</v>
      </c>
      <c r="H1059" s="25" t="n">
        <v>0</v>
      </c>
      <c r="I1059" s="25" t="n">
        <v>0</v>
      </c>
      <c r="J1059" s="25" t="n">
        <v>0</v>
      </c>
      <c r="K1059" s="80" t="n">
        <v>0</v>
      </c>
      <c r="L1059" s="80" t="n">
        <v>0</v>
      </c>
      <c r="M1059" s="25" t="n">
        <f aca="false">SUM(E1059:L1059)</f>
        <v>49433</v>
      </c>
      <c r="N1059" s="82" t="s">
        <v>1779</v>
      </c>
      <c r="O1059" s="78"/>
      <c r="P1059" s="138" t="n">
        <v>43396</v>
      </c>
    </row>
    <row r="1060" customFormat="false" ht="21.75" hidden="false" customHeight="true" outlineLevel="0" collapsed="false">
      <c r="A1060" s="79" t="s">
        <v>1593</v>
      </c>
      <c r="B1060" s="78" t="n">
        <v>2018</v>
      </c>
      <c r="C1060" s="79" t="s">
        <v>1780</v>
      </c>
      <c r="D1060" s="78" t="n">
        <v>4</v>
      </c>
      <c r="E1060" s="25" t="n">
        <v>46756</v>
      </c>
      <c r="F1060" s="25" t="n">
        <v>1937.08</v>
      </c>
      <c r="G1060" s="25" t="n">
        <v>0</v>
      </c>
      <c r="H1060" s="25" t="n">
        <v>0</v>
      </c>
      <c r="I1060" s="25" t="n">
        <v>0</v>
      </c>
      <c r="J1060" s="25" t="n">
        <v>0</v>
      </c>
      <c r="K1060" s="80" t="n">
        <v>0</v>
      </c>
      <c r="L1060" s="80" t="n">
        <v>0</v>
      </c>
      <c r="M1060" s="25" t="n">
        <f aca="false">SUM(E1060:L1060)</f>
        <v>48693.08</v>
      </c>
      <c r="N1060" s="82" t="s">
        <v>1748</v>
      </c>
      <c r="O1060" s="78"/>
      <c r="P1060" s="138" t="n">
        <v>43273</v>
      </c>
    </row>
    <row r="1061" customFormat="false" ht="21.75" hidden="false" customHeight="true" outlineLevel="0" collapsed="false">
      <c r="A1061" s="79" t="s">
        <v>807</v>
      </c>
      <c r="B1061" s="78" t="n">
        <v>2018</v>
      </c>
      <c r="C1061" s="79" t="s">
        <v>1781</v>
      </c>
      <c r="D1061" s="78" t="n">
        <v>1</v>
      </c>
      <c r="E1061" s="25" t="n">
        <v>9408</v>
      </c>
      <c r="F1061" s="25" t="n">
        <f aca="false">10382.66-9408</f>
        <v>974.66</v>
      </c>
      <c r="G1061" s="25" t="n">
        <v>2961.02</v>
      </c>
      <c r="H1061" s="25" t="n">
        <v>0</v>
      </c>
      <c r="I1061" s="25" t="n">
        <v>0</v>
      </c>
      <c r="J1061" s="25" t="n">
        <v>0</v>
      </c>
      <c r="K1061" s="80" t="n">
        <v>0</v>
      </c>
      <c r="L1061" s="80" t="n">
        <v>0</v>
      </c>
      <c r="M1061" s="25" t="n">
        <f aca="false">SUM(E1061:L1061)</f>
        <v>13343.68</v>
      </c>
      <c r="N1061" s="82"/>
      <c r="O1061" s="78" t="s">
        <v>1782</v>
      </c>
      <c r="P1061" s="138" t="n">
        <v>43167</v>
      </c>
    </row>
    <row r="1062" customFormat="false" ht="21.75" hidden="false" customHeight="true" outlineLevel="0" collapsed="false">
      <c r="A1062" s="79" t="s">
        <v>1783</v>
      </c>
      <c r="B1062" s="78" t="n">
        <v>2018</v>
      </c>
      <c r="C1062" s="79" t="s">
        <v>1784</v>
      </c>
      <c r="D1062" s="78" t="n">
        <v>1</v>
      </c>
      <c r="E1062" s="25" t="n">
        <v>16620</v>
      </c>
      <c r="F1062" s="25" t="n">
        <f aca="false">18341.83-16620</f>
        <v>1721.83</v>
      </c>
      <c r="G1062" s="25" t="n">
        <v>5230.89</v>
      </c>
      <c r="H1062" s="25" t="n">
        <v>0</v>
      </c>
      <c r="I1062" s="25" t="n">
        <v>0</v>
      </c>
      <c r="J1062" s="25" t="n">
        <v>0</v>
      </c>
      <c r="K1062" s="80" t="n">
        <v>0</v>
      </c>
      <c r="L1062" s="80" t="n">
        <v>0</v>
      </c>
      <c r="M1062" s="25" t="n">
        <f aca="false">SUM(E1062:L1062)</f>
        <v>23572.72</v>
      </c>
      <c r="N1062" s="82"/>
      <c r="O1062" s="78" t="s">
        <v>1782</v>
      </c>
      <c r="P1062" s="138" t="n">
        <v>43167</v>
      </c>
    </row>
    <row r="1063" customFormat="false" ht="21.75" hidden="false" customHeight="true" outlineLevel="0" collapsed="false">
      <c r="A1063" s="79" t="s">
        <v>1785</v>
      </c>
      <c r="B1063" s="78" t="n">
        <v>2018</v>
      </c>
      <c r="C1063" s="79" t="s">
        <v>1786</v>
      </c>
      <c r="D1063" s="78" t="n">
        <v>1</v>
      </c>
      <c r="E1063" s="25" t="n">
        <v>2208</v>
      </c>
      <c r="F1063" s="25" t="n">
        <v>213</v>
      </c>
      <c r="G1063" s="25" t="n">
        <v>0</v>
      </c>
      <c r="H1063" s="25" t="n">
        <v>0</v>
      </c>
      <c r="I1063" s="25" t="n">
        <v>0</v>
      </c>
      <c r="J1063" s="25" t="n">
        <v>0</v>
      </c>
      <c r="K1063" s="80" t="n">
        <v>0</v>
      </c>
      <c r="L1063" s="80" t="n">
        <v>0</v>
      </c>
      <c r="M1063" s="25" t="n">
        <f aca="false">SUM(E1063:L1063)</f>
        <v>2421</v>
      </c>
      <c r="N1063" s="82" t="s">
        <v>1787</v>
      </c>
      <c r="O1063" s="78"/>
      <c r="P1063" s="138" t="n">
        <v>43405</v>
      </c>
    </row>
    <row r="1064" customFormat="false" ht="21.75" hidden="false" customHeight="true" outlineLevel="0" collapsed="false">
      <c r="A1064" s="79" t="s">
        <v>1788</v>
      </c>
      <c r="B1064" s="78" t="n">
        <v>2018</v>
      </c>
      <c r="C1064" s="79" t="s">
        <v>1789</v>
      </c>
      <c r="D1064" s="78" t="n">
        <v>2</v>
      </c>
      <c r="E1064" s="25" t="n">
        <v>4238</v>
      </c>
      <c r="F1064" s="25" t="n">
        <v>182.84</v>
      </c>
      <c r="G1064" s="25" t="n">
        <v>0</v>
      </c>
      <c r="H1064" s="25" t="n">
        <v>0</v>
      </c>
      <c r="I1064" s="25" t="n">
        <v>0</v>
      </c>
      <c r="J1064" s="25" t="n">
        <v>0</v>
      </c>
      <c r="K1064" s="80" t="n">
        <v>0</v>
      </c>
      <c r="L1064" s="80" t="n">
        <v>0</v>
      </c>
      <c r="M1064" s="25" t="n">
        <f aca="false">SUM(E1064:L1064)</f>
        <v>4420.84</v>
      </c>
      <c r="N1064" s="82" t="s">
        <v>1748</v>
      </c>
      <c r="O1064" s="78"/>
      <c r="P1064" s="138" t="n">
        <v>43234</v>
      </c>
    </row>
    <row r="1065" customFormat="false" ht="21.75" hidden="false" customHeight="true" outlineLevel="0" collapsed="false">
      <c r="A1065" s="79" t="s">
        <v>1790</v>
      </c>
      <c r="B1065" s="78" t="n">
        <v>2018</v>
      </c>
      <c r="C1065" s="79" t="s">
        <v>1791</v>
      </c>
      <c r="D1065" s="78" t="n">
        <v>4</v>
      </c>
      <c r="E1065" s="25" t="n">
        <v>3009</v>
      </c>
      <c r="F1065" s="25" t="n">
        <v>155</v>
      </c>
      <c r="G1065" s="25" t="n">
        <v>0</v>
      </c>
      <c r="H1065" s="25" t="n">
        <v>0</v>
      </c>
      <c r="I1065" s="25" t="n">
        <v>0</v>
      </c>
      <c r="J1065" s="25" t="n">
        <v>0</v>
      </c>
      <c r="K1065" s="80" t="n">
        <v>0</v>
      </c>
      <c r="L1065" s="80" t="n">
        <v>0</v>
      </c>
      <c r="M1065" s="25" t="n">
        <f aca="false">SUM(E1065:L1065)</f>
        <v>3164</v>
      </c>
      <c r="N1065" s="82" t="s">
        <v>1743</v>
      </c>
      <c r="O1065" s="78"/>
      <c r="P1065" s="138" t="n">
        <v>43346</v>
      </c>
    </row>
    <row r="1066" customFormat="false" ht="21.75" hidden="false" customHeight="true" outlineLevel="0" collapsed="false">
      <c r="A1066" s="79" t="s">
        <v>1792</v>
      </c>
      <c r="B1066" s="78" t="n">
        <v>2018</v>
      </c>
      <c r="C1066" s="79" t="s">
        <v>1793</v>
      </c>
      <c r="D1066" s="78" t="n">
        <v>1</v>
      </c>
      <c r="E1066" s="25" t="n">
        <v>1894</v>
      </c>
      <c r="F1066" s="25" t="n">
        <v>97</v>
      </c>
      <c r="G1066" s="25" t="n">
        <v>0</v>
      </c>
      <c r="H1066" s="25" t="n">
        <v>0</v>
      </c>
      <c r="I1066" s="25" t="n">
        <v>0</v>
      </c>
      <c r="J1066" s="25" t="n">
        <v>0</v>
      </c>
      <c r="K1066" s="80" t="n">
        <v>0</v>
      </c>
      <c r="L1066" s="80" t="n">
        <v>0</v>
      </c>
      <c r="M1066" s="25" t="n">
        <f aca="false">SUM(E1066:L1066)</f>
        <v>1991</v>
      </c>
      <c r="N1066" s="82" t="s">
        <v>1743</v>
      </c>
      <c r="O1066" s="78"/>
      <c r="P1066" s="138" t="n">
        <v>43346</v>
      </c>
    </row>
    <row r="1067" customFormat="false" ht="21.75" hidden="false" customHeight="true" outlineLevel="0" collapsed="false">
      <c r="A1067" s="79" t="s">
        <v>1794</v>
      </c>
      <c r="B1067" s="78" t="n">
        <v>2018</v>
      </c>
      <c r="C1067" s="79" t="s">
        <v>1795</v>
      </c>
      <c r="D1067" s="78" t="n">
        <v>1</v>
      </c>
      <c r="E1067" s="25" t="n">
        <v>4218</v>
      </c>
      <c r="F1067" s="25" t="n">
        <v>215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80" t="n">
        <v>0</v>
      </c>
      <c r="L1067" s="80" t="n">
        <v>0</v>
      </c>
      <c r="M1067" s="25" t="n">
        <f aca="false">SUM(E1067:L1067)</f>
        <v>4433</v>
      </c>
      <c r="N1067" s="82" t="s">
        <v>1743</v>
      </c>
      <c r="O1067" s="78"/>
      <c r="P1067" s="138" t="n">
        <v>43346</v>
      </c>
    </row>
    <row r="1068" customFormat="false" ht="21.75" hidden="false" customHeight="true" outlineLevel="0" collapsed="false">
      <c r="A1068" s="79" t="s">
        <v>1525</v>
      </c>
      <c r="B1068" s="78" t="n">
        <v>2018</v>
      </c>
      <c r="C1068" s="79" t="s">
        <v>1796</v>
      </c>
      <c r="D1068" s="78" t="n">
        <v>1</v>
      </c>
      <c r="E1068" s="25" t="n">
        <v>5236</v>
      </c>
      <c r="F1068" s="25" t="n">
        <v>217</v>
      </c>
      <c r="G1068" s="25" t="n">
        <v>0</v>
      </c>
      <c r="H1068" s="25" t="n">
        <v>0</v>
      </c>
      <c r="I1068" s="25" t="n">
        <v>0</v>
      </c>
      <c r="J1068" s="25" t="n">
        <v>0</v>
      </c>
      <c r="K1068" s="80" t="n">
        <v>0</v>
      </c>
      <c r="L1068" s="80" t="n">
        <v>0</v>
      </c>
      <c r="M1068" s="25" t="n">
        <f aca="false">SUM(E1068:L1068)</f>
        <v>5453</v>
      </c>
      <c r="N1068" s="82" t="s">
        <v>1734</v>
      </c>
      <c r="O1068" s="78"/>
      <c r="P1068" s="138" t="n">
        <v>43286</v>
      </c>
    </row>
    <row r="1069" customFormat="false" ht="21.75" hidden="false" customHeight="true" outlineLevel="0" collapsed="false">
      <c r="A1069" s="79" t="s">
        <v>1797</v>
      </c>
      <c r="B1069" s="78" t="n">
        <v>2018</v>
      </c>
      <c r="C1069" s="79" t="s">
        <v>1798</v>
      </c>
      <c r="D1069" s="78" t="n">
        <v>1</v>
      </c>
      <c r="E1069" s="25" t="n">
        <v>166164</v>
      </c>
      <c r="F1069" s="25" t="n">
        <v>8724</v>
      </c>
      <c r="G1069" s="25" t="n">
        <v>31786</v>
      </c>
      <c r="H1069" s="25" t="n">
        <v>0</v>
      </c>
      <c r="I1069" s="25" t="n">
        <v>0</v>
      </c>
      <c r="J1069" s="25" t="n">
        <v>0</v>
      </c>
      <c r="K1069" s="80" t="n">
        <v>0</v>
      </c>
      <c r="L1069" s="80" t="n">
        <v>0</v>
      </c>
      <c r="M1069" s="25" t="n">
        <f aca="false">SUM(E1069:L1069)</f>
        <v>206674</v>
      </c>
      <c r="N1069" s="82" t="s">
        <v>1740</v>
      </c>
      <c r="O1069" s="78"/>
      <c r="P1069" s="138" t="n">
        <v>43389</v>
      </c>
    </row>
    <row r="1070" customFormat="false" ht="21.75" hidden="false" customHeight="true" outlineLevel="0" collapsed="false">
      <c r="A1070" s="79" t="s">
        <v>1799</v>
      </c>
      <c r="B1070" s="78" t="n">
        <v>2018</v>
      </c>
      <c r="C1070" s="79" t="s">
        <v>1800</v>
      </c>
      <c r="D1070" s="78" t="n">
        <v>1</v>
      </c>
      <c r="E1070" s="25" t="n">
        <v>173928</v>
      </c>
      <c r="F1070" s="25" t="n">
        <v>11679</v>
      </c>
      <c r="G1070" s="25" t="n">
        <v>0</v>
      </c>
      <c r="H1070" s="25" t="n">
        <v>0</v>
      </c>
      <c r="I1070" s="25" t="n">
        <v>0</v>
      </c>
      <c r="J1070" s="25" t="n">
        <v>0</v>
      </c>
      <c r="K1070" s="80"/>
      <c r="L1070" s="80" t="n">
        <v>0</v>
      </c>
      <c r="M1070" s="25" t="n">
        <f aca="false">SUM(E1070:L1070)</f>
        <v>185607</v>
      </c>
      <c r="N1070" s="82" t="s">
        <v>1801</v>
      </c>
      <c r="O1070" s="78"/>
      <c r="P1070" s="138" t="n">
        <v>43416</v>
      </c>
    </row>
    <row r="1071" customFormat="false" ht="21.75" hidden="false" customHeight="true" outlineLevel="0" collapsed="false">
      <c r="A1071" s="79" t="s">
        <v>1802</v>
      </c>
      <c r="B1071" s="78" t="n">
        <v>2018</v>
      </c>
      <c r="C1071" s="79" t="s">
        <v>1803</v>
      </c>
      <c r="D1071" s="78" t="n">
        <v>1</v>
      </c>
      <c r="E1071" s="25" t="n">
        <v>539206</v>
      </c>
      <c r="F1071" s="25" t="n">
        <v>33242</v>
      </c>
      <c r="G1071" s="25" t="n">
        <v>104389</v>
      </c>
      <c r="H1071" s="25" t="n">
        <v>0</v>
      </c>
      <c r="I1071" s="25" t="n">
        <v>0</v>
      </c>
      <c r="J1071" s="25" t="n">
        <v>0</v>
      </c>
      <c r="K1071" s="80" t="n">
        <v>0</v>
      </c>
      <c r="L1071" s="80" t="n">
        <v>0</v>
      </c>
      <c r="M1071" s="25" t="n">
        <f aca="false">SUM(E1071:L1071)</f>
        <v>676837</v>
      </c>
      <c r="N1071" s="82" t="s">
        <v>1740</v>
      </c>
      <c r="O1071" s="78"/>
      <c r="P1071" s="138" t="n">
        <v>43389</v>
      </c>
    </row>
    <row r="1072" customFormat="false" ht="21.75" hidden="false" customHeight="true" outlineLevel="0" collapsed="false">
      <c r="A1072" s="79" t="s">
        <v>1804</v>
      </c>
      <c r="B1072" s="78" t="n">
        <v>2018</v>
      </c>
      <c r="C1072" s="79" t="s">
        <v>1805</v>
      </c>
      <c r="D1072" s="78" t="n">
        <v>2</v>
      </c>
      <c r="E1072" s="25" t="n">
        <v>145596</v>
      </c>
      <c r="F1072" s="25" t="n">
        <v>8976</v>
      </c>
      <c r="G1072" s="25" t="n">
        <v>28187</v>
      </c>
      <c r="H1072" s="25" t="n">
        <v>0</v>
      </c>
      <c r="I1072" s="25" t="n">
        <v>0</v>
      </c>
      <c r="J1072" s="25" t="n">
        <v>0</v>
      </c>
      <c r="K1072" s="80" t="n">
        <v>0</v>
      </c>
      <c r="L1072" s="80" t="n">
        <v>0</v>
      </c>
      <c r="M1072" s="25" t="n">
        <f aca="false">SUM(E1072:L1072)</f>
        <v>182759</v>
      </c>
      <c r="N1072" s="82" t="s">
        <v>1740</v>
      </c>
      <c r="O1072" s="78"/>
      <c r="P1072" s="138" t="n">
        <v>43389</v>
      </c>
    </row>
    <row r="1073" customFormat="false" ht="21.75" hidden="false" customHeight="true" outlineLevel="0" collapsed="false">
      <c r="A1073" s="79" t="s">
        <v>1806</v>
      </c>
      <c r="B1073" s="78" t="n">
        <v>2018</v>
      </c>
      <c r="C1073" s="79" t="s">
        <v>1807</v>
      </c>
      <c r="D1073" s="78" t="n">
        <v>2</v>
      </c>
      <c r="E1073" s="25" t="n">
        <v>3294</v>
      </c>
      <c r="F1073" s="25" t="n">
        <v>155.5</v>
      </c>
      <c r="G1073" s="25" t="n">
        <v>0</v>
      </c>
      <c r="H1073" s="25" t="n">
        <v>0</v>
      </c>
      <c r="I1073" s="25" t="n">
        <v>0</v>
      </c>
      <c r="J1073" s="25" t="n">
        <v>0</v>
      </c>
      <c r="K1073" s="80" t="n">
        <v>0</v>
      </c>
      <c r="L1073" s="80" t="n">
        <v>0</v>
      </c>
      <c r="M1073" s="25" t="n">
        <f aca="false">SUM(E1073:L1073)</f>
        <v>3449.5</v>
      </c>
      <c r="N1073" s="82" t="s">
        <v>1748</v>
      </c>
      <c r="O1073" s="78"/>
      <c r="P1073" s="138" t="n">
        <v>43234</v>
      </c>
    </row>
    <row r="1074" customFormat="false" ht="21.75" hidden="false" customHeight="true" outlineLevel="0" collapsed="false">
      <c r="A1074" s="79" t="s">
        <v>1808</v>
      </c>
      <c r="B1074" s="78" t="n">
        <v>2018</v>
      </c>
      <c r="C1074" s="79" t="s">
        <v>1809</v>
      </c>
      <c r="D1074" s="78" t="n">
        <v>1</v>
      </c>
      <c r="E1074" s="25" t="n">
        <v>18486</v>
      </c>
      <c r="F1074" s="25" t="n">
        <v>756.12</v>
      </c>
      <c r="G1074" s="25" t="n">
        <v>0</v>
      </c>
      <c r="H1074" s="25" t="n">
        <v>0</v>
      </c>
      <c r="I1074" s="25" t="n">
        <v>0</v>
      </c>
      <c r="J1074" s="25" t="n">
        <v>0</v>
      </c>
      <c r="K1074" s="80" t="n">
        <v>0</v>
      </c>
      <c r="L1074" s="80" t="n">
        <v>0</v>
      </c>
      <c r="M1074" s="25" t="n">
        <f aca="false">SUM(E1074:L1074)</f>
        <v>19242.12</v>
      </c>
      <c r="N1074" s="82" t="s">
        <v>1748</v>
      </c>
      <c r="O1074" s="78"/>
      <c r="P1074" s="138" t="n">
        <v>43234</v>
      </c>
    </row>
    <row r="1075" customFormat="false" ht="21.75" hidden="false" customHeight="true" outlineLevel="0" collapsed="false">
      <c r="A1075" s="79" t="s">
        <v>1810</v>
      </c>
      <c r="B1075" s="78" t="n">
        <v>2018</v>
      </c>
      <c r="C1075" s="79" t="s">
        <v>1811</v>
      </c>
      <c r="D1075" s="78" t="n">
        <v>1</v>
      </c>
      <c r="E1075" s="25" t="n">
        <v>3670</v>
      </c>
      <c r="F1075" s="25" t="n">
        <v>152.06</v>
      </c>
      <c r="G1075" s="25" t="n">
        <v>0</v>
      </c>
      <c r="H1075" s="25" t="n">
        <v>0</v>
      </c>
      <c r="I1075" s="25" t="n">
        <v>0</v>
      </c>
      <c r="J1075" s="25" t="n">
        <v>0</v>
      </c>
      <c r="K1075" s="80" t="n">
        <v>0</v>
      </c>
      <c r="L1075" s="80" t="n">
        <v>0</v>
      </c>
      <c r="M1075" s="25" t="n">
        <f aca="false">SUM(E1075:L1075)</f>
        <v>3822.06</v>
      </c>
      <c r="N1075" s="82" t="s">
        <v>1748</v>
      </c>
      <c r="O1075" s="78"/>
      <c r="P1075" s="138" t="n">
        <v>43234</v>
      </c>
    </row>
    <row r="1076" customFormat="false" ht="21.75" hidden="false" customHeight="true" outlineLevel="0" collapsed="false">
      <c r="A1076" s="79" t="s">
        <v>1812</v>
      </c>
      <c r="B1076" s="78" t="n">
        <v>2018</v>
      </c>
      <c r="C1076" s="79" t="s">
        <v>1813</v>
      </c>
      <c r="D1076" s="78" t="n">
        <v>1</v>
      </c>
      <c r="E1076" s="25" t="n">
        <v>6150</v>
      </c>
      <c r="F1076" s="25" t="n">
        <v>379</v>
      </c>
      <c r="G1076" s="25" t="n">
        <v>0</v>
      </c>
      <c r="H1076" s="25" t="n">
        <v>0</v>
      </c>
      <c r="I1076" s="25" t="n">
        <v>0</v>
      </c>
      <c r="J1076" s="25" t="n">
        <v>0</v>
      </c>
      <c r="K1076" s="80" t="n">
        <v>0</v>
      </c>
      <c r="L1076" s="80" t="n">
        <v>0</v>
      </c>
      <c r="M1076" s="25" t="n">
        <f aca="false">SUM(E1076:L1076)</f>
        <v>6529</v>
      </c>
      <c r="N1076" s="82" t="s">
        <v>1787</v>
      </c>
      <c r="O1076" s="78"/>
      <c r="P1076" s="138" t="n">
        <v>43405</v>
      </c>
    </row>
    <row r="1077" customFormat="false" ht="21.75" hidden="false" customHeight="true" outlineLevel="0" collapsed="false">
      <c r="A1077" s="79" t="s">
        <v>1814</v>
      </c>
      <c r="B1077" s="78" t="n">
        <v>2018</v>
      </c>
      <c r="C1077" s="79" t="s">
        <v>1815</v>
      </c>
      <c r="D1077" s="78" t="n">
        <v>2</v>
      </c>
      <c r="E1077" s="25" t="n">
        <v>6382</v>
      </c>
      <c r="F1077" s="25" t="n">
        <v>421</v>
      </c>
      <c r="G1077" s="25" t="n">
        <v>0</v>
      </c>
      <c r="H1077" s="25" t="n">
        <v>0</v>
      </c>
      <c r="I1077" s="25" t="n">
        <v>0</v>
      </c>
      <c r="J1077" s="25" t="n">
        <v>0</v>
      </c>
      <c r="K1077" s="80" t="n">
        <v>0</v>
      </c>
      <c r="L1077" s="80" t="n">
        <v>0</v>
      </c>
      <c r="M1077" s="25" t="n">
        <f aca="false">SUM(E1077:L1077)</f>
        <v>6803</v>
      </c>
      <c r="N1077" s="82" t="s">
        <v>1787</v>
      </c>
      <c r="O1077" s="78"/>
      <c r="P1077" s="138" t="n">
        <v>43405</v>
      </c>
    </row>
    <row r="1078" customFormat="false" ht="21.75" hidden="false" customHeight="true" outlineLevel="0" collapsed="false">
      <c r="A1078" s="79" t="s">
        <v>1816</v>
      </c>
      <c r="B1078" s="78" t="n">
        <v>2018</v>
      </c>
      <c r="C1078" s="79" t="s">
        <v>1817</v>
      </c>
      <c r="D1078" s="78" t="n">
        <v>1</v>
      </c>
      <c r="E1078" s="25" t="n">
        <v>1224</v>
      </c>
      <c r="F1078" s="25" t="n">
        <f aca="false">1342-E1078</f>
        <v>118</v>
      </c>
      <c r="G1078" s="25" t="n">
        <v>0</v>
      </c>
      <c r="H1078" s="25" t="n">
        <v>0</v>
      </c>
      <c r="I1078" s="25" t="n">
        <v>0</v>
      </c>
      <c r="J1078" s="25" t="n">
        <v>0</v>
      </c>
      <c r="K1078" s="80" t="n">
        <v>0</v>
      </c>
      <c r="L1078" s="80" t="n">
        <v>0</v>
      </c>
      <c r="M1078" s="25" t="n">
        <f aca="false">SUM(E1078:L1078)</f>
        <v>1342</v>
      </c>
      <c r="N1078" s="82" t="s">
        <v>1787</v>
      </c>
      <c r="O1078" s="78"/>
      <c r="P1078" s="138" t="n">
        <v>43405</v>
      </c>
    </row>
    <row r="1079" customFormat="false" ht="21.75" hidden="false" customHeight="true" outlineLevel="0" collapsed="false">
      <c r="A1079" s="84" t="s">
        <v>1472</v>
      </c>
      <c r="B1079" s="78" t="n">
        <v>2018</v>
      </c>
      <c r="C1079" s="79" t="s">
        <v>1818</v>
      </c>
      <c r="D1079" s="78" t="n">
        <v>2</v>
      </c>
      <c r="E1079" s="25" t="n">
        <v>13194</v>
      </c>
      <c r="F1079" s="25" t="n">
        <f aca="false">+M1079-E1079</f>
        <v>2476.27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80" t="n">
        <v>0</v>
      </c>
      <c r="L1079" s="80" t="n">
        <v>0</v>
      </c>
      <c r="M1079" s="25" t="n">
        <v>15670.27</v>
      </c>
      <c r="N1079" s="82" t="s">
        <v>1819</v>
      </c>
      <c r="O1079" s="78"/>
      <c r="P1079" s="138" t="n">
        <v>43208</v>
      </c>
    </row>
    <row r="1080" customFormat="false" ht="21.75" hidden="false" customHeight="true" outlineLevel="0" collapsed="false">
      <c r="A1080" s="84" t="s">
        <v>1478</v>
      </c>
      <c r="B1080" s="78" t="n">
        <v>2018</v>
      </c>
      <c r="C1080" s="79" t="s">
        <v>1820</v>
      </c>
      <c r="D1080" s="78" t="n">
        <v>2</v>
      </c>
      <c r="E1080" s="25" t="n">
        <v>4618</v>
      </c>
      <c r="F1080" s="25" t="n">
        <v>191</v>
      </c>
      <c r="G1080" s="25" t="n">
        <v>0</v>
      </c>
      <c r="H1080" s="25" t="n">
        <v>0</v>
      </c>
      <c r="I1080" s="25" t="n">
        <v>0</v>
      </c>
      <c r="J1080" s="25" t="n">
        <v>0</v>
      </c>
      <c r="K1080" s="80" t="n">
        <v>0</v>
      </c>
      <c r="L1080" s="80" t="n">
        <v>0</v>
      </c>
      <c r="M1080" s="25" t="n">
        <f aca="false">+E1080+F1080</f>
        <v>4809</v>
      </c>
      <c r="N1080" s="82" t="s">
        <v>1748</v>
      </c>
      <c r="O1080" s="78"/>
      <c r="P1080" s="138" t="n">
        <v>43234</v>
      </c>
    </row>
    <row r="1081" customFormat="false" ht="21.75" hidden="false" customHeight="true" outlineLevel="0" collapsed="false">
      <c r="A1081" s="79" t="s">
        <v>1821</v>
      </c>
      <c r="B1081" s="78" t="n">
        <v>2018</v>
      </c>
      <c r="C1081" s="79" t="s">
        <v>1822</v>
      </c>
      <c r="D1081" s="78" t="n">
        <v>1</v>
      </c>
      <c r="E1081" s="25" t="n">
        <v>17530</v>
      </c>
      <c r="F1081" s="25" t="n">
        <v>1284</v>
      </c>
      <c r="G1081" s="25" t="n">
        <v>0</v>
      </c>
      <c r="H1081" s="25" t="n">
        <v>0</v>
      </c>
      <c r="I1081" s="25" t="n">
        <v>0</v>
      </c>
      <c r="J1081" s="25" t="n">
        <v>0</v>
      </c>
      <c r="K1081" s="80" t="n">
        <v>0</v>
      </c>
      <c r="L1081" s="80" t="n">
        <v>0</v>
      </c>
      <c r="M1081" s="25" t="n">
        <f aca="false">SUM(E1081:L1081)</f>
        <v>18814</v>
      </c>
      <c r="N1081" s="82" t="s">
        <v>1743</v>
      </c>
      <c r="O1081" s="78"/>
      <c r="P1081" s="138" t="n">
        <v>43346</v>
      </c>
    </row>
    <row r="1082" customFormat="false" ht="21.75" hidden="false" customHeight="true" outlineLevel="0" collapsed="false">
      <c r="A1082" s="79" t="s">
        <v>1823</v>
      </c>
      <c r="B1082" s="78" t="n">
        <v>2018</v>
      </c>
      <c r="C1082" s="79" t="s">
        <v>1824</v>
      </c>
      <c r="D1082" s="78" t="n">
        <v>1</v>
      </c>
      <c r="E1082" s="25" t="n">
        <v>27466</v>
      </c>
      <c r="F1082" s="25" t="n">
        <v>2038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80" t="n">
        <v>0</v>
      </c>
      <c r="L1082" s="80" t="n">
        <v>0</v>
      </c>
      <c r="M1082" s="25" t="n">
        <f aca="false">SUM(E1082:L1082)</f>
        <v>29504</v>
      </c>
      <c r="N1082" s="82" t="s">
        <v>1737</v>
      </c>
      <c r="O1082" s="78"/>
      <c r="P1082" s="138" t="s">
        <v>1825</v>
      </c>
    </row>
    <row r="1083" customFormat="false" ht="21.75" hidden="false" customHeight="true" outlineLevel="0" collapsed="false">
      <c r="A1083" s="79" t="s">
        <v>1826</v>
      </c>
      <c r="B1083" s="78" t="n">
        <v>2018</v>
      </c>
      <c r="C1083" s="79" t="s">
        <v>1827</v>
      </c>
      <c r="D1083" s="78" t="n">
        <v>1</v>
      </c>
      <c r="E1083" s="25" t="n">
        <v>15448</v>
      </c>
      <c r="F1083" s="25" t="n">
        <v>883</v>
      </c>
      <c r="G1083" s="25" t="n">
        <v>0</v>
      </c>
      <c r="H1083" s="25" t="n">
        <v>0</v>
      </c>
      <c r="I1083" s="25" t="n">
        <v>0</v>
      </c>
      <c r="J1083" s="25" t="n">
        <v>0</v>
      </c>
      <c r="K1083" s="80" t="n">
        <v>0</v>
      </c>
      <c r="L1083" s="80" t="n">
        <v>0</v>
      </c>
      <c r="M1083" s="25" t="n">
        <f aca="false">SUM(E1083:L1083)</f>
        <v>16331</v>
      </c>
      <c r="N1083" s="82" t="s">
        <v>1828</v>
      </c>
      <c r="O1083" s="78"/>
      <c r="P1083" s="138" t="n">
        <v>43378</v>
      </c>
    </row>
    <row r="1084" customFormat="false" ht="34.5" hidden="false" customHeight="true" outlineLevel="0" collapsed="false">
      <c r="A1084" s="79" t="s">
        <v>1652</v>
      </c>
      <c r="B1084" s="78" t="n">
        <v>2018</v>
      </c>
      <c r="C1084" s="79" t="s">
        <v>1829</v>
      </c>
      <c r="D1084" s="78" t="n">
        <v>7</v>
      </c>
      <c r="E1084" s="25" t="n">
        <v>160426</v>
      </c>
      <c r="F1084" s="25" t="n">
        <v>16844.73</v>
      </c>
      <c r="G1084" s="25" t="n">
        <v>55308.46</v>
      </c>
      <c r="H1084" s="25" t="n">
        <v>0</v>
      </c>
      <c r="I1084" s="25" t="n">
        <v>0</v>
      </c>
      <c r="J1084" s="25" t="n">
        <v>0</v>
      </c>
      <c r="K1084" s="80" t="n">
        <v>0</v>
      </c>
      <c r="L1084" s="80" t="n">
        <v>0</v>
      </c>
      <c r="M1084" s="25" t="n">
        <f aca="false">SUM(E1084:L1084)</f>
        <v>232579.19</v>
      </c>
      <c r="N1084" s="82"/>
      <c r="O1084" s="78" t="s">
        <v>1830</v>
      </c>
      <c r="P1084" s="138" t="n">
        <v>43173</v>
      </c>
    </row>
    <row r="1085" customFormat="false" ht="34.5" hidden="false" customHeight="true" outlineLevel="0" collapsed="false">
      <c r="A1085" s="79" t="s">
        <v>1831</v>
      </c>
      <c r="B1085" s="78" t="n">
        <v>2018</v>
      </c>
      <c r="C1085" s="79" t="s">
        <v>1832</v>
      </c>
      <c r="D1085" s="78" t="n">
        <v>1</v>
      </c>
      <c r="E1085" s="25" t="n">
        <v>858686</v>
      </c>
      <c r="F1085" s="25" t="n">
        <v>107032.22</v>
      </c>
      <c r="G1085" s="25" t="n">
        <v>330275.38</v>
      </c>
      <c r="H1085" s="25" t="n">
        <v>0</v>
      </c>
      <c r="I1085" s="25" t="n">
        <v>0</v>
      </c>
      <c r="J1085" s="25" t="n">
        <v>0</v>
      </c>
      <c r="K1085" s="80" t="n">
        <v>0</v>
      </c>
      <c r="L1085" s="80" t="n">
        <v>0</v>
      </c>
      <c r="M1085" s="25" t="n">
        <f aca="false">SUM(E1085:L1085)</f>
        <v>1295993.6</v>
      </c>
      <c r="N1085" s="82"/>
      <c r="O1085" s="78" t="s">
        <v>1833</v>
      </c>
      <c r="P1085" s="138" t="n">
        <v>43290</v>
      </c>
    </row>
    <row r="1086" customFormat="false" ht="34.5" hidden="false" customHeight="true" outlineLevel="0" collapsed="false">
      <c r="A1086" s="79" t="s">
        <v>1834</v>
      </c>
      <c r="B1086" s="78" t="n">
        <v>2018</v>
      </c>
      <c r="C1086" s="79" t="s">
        <v>1835</v>
      </c>
      <c r="D1086" s="78" t="n">
        <v>1</v>
      </c>
      <c r="E1086" s="25" t="n">
        <v>48406</v>
      </c>
      <c r="F1086" s="25" t="n">
        <v>2766.41</v>
      </c>
      <c r="G1086" s="25" t="n">
        <v>9331.78</v>
      </c>
      <c r="H1086" s="25" t="n">
        <v>0</v>
      </c>
      <c r="I1086" s="25" t="n">
        <v>0</v>
      </c>
      <c r="J1086" s="25" t="n">
        <v>0</v>
      </c>
      <c r="K1086" s="80" t="n">
        <v>0</v>
      </c>
      <c r="L1086" s="80" t="n">
        <v>0</v>
      </c>
      <c r="M1086" s="25" t="n">
        <f aca="false">SUM(E1086:L1086)</f>
        <v>60504.19</v>
      </c>
      <c r="N1086" s="82" t="s">
        <v>1836</v>
      </c>
      <c r="O1086" s="78"/>
      <c r="P1086" s="138" t="n">
        <v>43371</v>
      </c>
    </row>
    <row r="1087" customFormat="false" ht="34.5" hidden="false" customHeight="true" outlineLevel="0" collapsed="false">
      <c r="A1087" s="79" t="s">
        <v>1837</v>
      </c>
      <c r="B1087" s="78" t="n">
        <v>2018</v>
      </c>
      <c r="C1087" s="79" t="s">
        <v>1838</v>
      </c>
      <c r="D1087" s="78" t="n">
        <v>1</v>
      </c>
      <c r="E1087" s="25" t="n">
        <v>35812</v>
      </c>
      <c r="F1087" s="25" t="n">
        <v>1628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80" t="n">
        <v>0</v>
      </c>
      <c r="L1087" s="80" t="n">
        <v>0</v>
      </c>
      <c r="M1087" s="25" t="n">
        <f aca="false">SUM(E1087:L1087)</f>
        <v>37440</v>
      </c>
      <c r="N1087" s="82" t="s">
        <v>1839</v>
      </c>
      <c r="O1087" s="78"/>
      <c r="P1087" s="138" t="n">
        <v>43289</v>
      </c>
    </row>
    <row r="1088" customFormat="false" ht="34.5" hidden="false" customHeight="true" outlineLevel="0" collapsed="false">
      <c r="A1088" s="79" t="s">
        <v>1840</v>
      </c>
      <c r="B1088" s="78" t="n">
        <v>2018</v>
      </c>
      <c r="C1088" s="79" t="s">
        <v>1841</v>
      </c>
      <c r="D1088" s="78" t="n">
        <v>1</v>
      </c>
      <c r="E1088" s="25" t="n">
        <v>20174</v>
      </c>
      <c r="F1088" s="25" t="n">
        <v>1153</v>
      </c>
      <c r="G1088" s="25" t="n">
        <v>0</v>
      </c>
      <c r="H1088" s="25" t="n">
        <v>0</v>
      </c>
      <c r="I1088" s="25" t="n">
        <v>0</v>
      </c>
      <c r="J1088" s="25" t="n">
        <v>0</v>
      </c>
      <c r="K1088" s="80" t="n">
        <v>0</v>
      </c>
      <c r="L1088" s="80" t="n">
        <v>0</v>
      </c>
      <c r="M1088" s="25" t="n">
        <f aca="false">SUM(E1088:L1088)</f>
        <v>21327</v>
      </c>
      <c r="N1088" s="82" t="s">
        <v>1828</v>
      </c>
      <c r="O1088" s="78"/>
      <c r="P1088" s="138" t="n">
        <v>43378</v>
      </c>
    </row>
    <row r="1089" customFormat="false" ht="34.5" hidden="false" customHeight="true" outlineLevel="0" collapsed="false">
      <c r="A1089" s="79" t="s">
        <v>1842</v>
      </c>
      <c r="B1089" s="78" t="n">
        <v>2018</v>
      </c>
      <c r="C1089" s="79" t="s">
        <v>1843</v>
      </c>
      <c r="D1089" s="78" t="n">
        <v>1</v>
      </c>
      <c r="E1089" s="25" t="n">
        <v>27586</v>
      </c>
      <c r="F1089" s="25" t="n">
        <v>1576</v>
      </c>
      <c r="G1089" s="25" t="n">
        <v>0</v>
      </c>
      <c r="H1089" s="25" t="n">
        <v>0</v>
      </c>
      <c r="I1089" s="25" t="n">
        <v>0</v>
      </c>
      <c r="J1089" s="25" t="n">
        <v>0</v>
      </c>
      <c r="K1089" s="80" t="n">
        <v>0</v>
      </c>
      <c r="L1089" s="80" t="n">
        <v>0</v>
      </c>
      <c r="M1089" s="25" t="n">
        <f aca="false">SUM(E1089:L1089)</f>
        <v>29162</v>
      </c>
      <c r="N1089" s="82" t="s">
        <v>1828</v>
      </c>
      <c r="O1089" s="78"/>
      <c r="P1089" s="138" t="n">
        <v>43378</v>
      </c>
    </row>
    <row r="1090" customFormat="false" ht="34.5" hidden="false" customHeight="true" outlineLevel="0" collapsed="false">
      <c r="A1090" s="79" t="s">
        <v>1844</v>
      </c>
      <c r="B1090" s="78" t="n">
        <v>2018</v>
      </c>
      <c r="C1090" s="79" t="s">
        <v>1845</v>
      </c>
      <c r="D1090" s="78" t="n">
        <v>1</v>
      </c>
      <c r="E1090" s="25" t="n">
        <v>6577</v>
      </c>
      <c r="F1090" s="25" t="n">
        <v>149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80" t="n">
        <v>0</v>
      </c>
      <c r="L1090" s="80" t="n">
        <v>0</v>
      </c>
      <c r="M1090" s="25" t="n">
        <f aca="false">SUM(E1090:L1090)</f>
        <v>6726</v>
      </c>
      <c r="N1090" s="82" t="s">
        <v>1743</v>
      </c>
      <c r="O1090" s="78"/>
      <c r="P1090" s="138" t="s">
        <v>1846</v>
      </c>
    </row>
    <row r="1091" customFormat="false" ht="34.5" hidden="false" customHeight="true" outlineLevel="0" collapsed="false">
      <c r="A1091" s="79" t="s">
        <v>1847</v>
      </c>
      <c r="B1091" s="78" t="n">
        <v>2018</v>
      </c>
      <c r="C1091" s="79" t="s">
        <v>1848</v>
      </c>
      <c r="D1091" s="78" t="n">
        <v>1</v>
      </c>
      <c r="E1091" s="25" t="n">
        <v>47154</v>
      </c>
      <c r="F1091" s="25" t="n">
        <v>2143</v>
      </c>
      <c r="G1091" s="25" t="n">
        <v>7215</v>
      </c>
      <c r="H1091" s="25" t="n">
        <v>0</v>
      </c>
      <c r="I1091" s="25" t="n">
        <v>0</v>
      </c>
      <c r="J1091" s="25" t="n">
        <v>0</v>
      </c>
      <c r="K1091" s="80" t="n">
        <v>0</v>
      </c>
      <c r="L1091" s="80" t="n">
        <v>0</v>
      </c>
      <c r="M1091" s="25" t="n">
        <f aca="false">SUM(E1091:L1091)</f>
        <v>56512</v>
      </c>
      <c r="N1091" s="82" t="s">
        <v>1849</v>
      </c>
      <c r="O1091" s="78"/>
      <c r="P1091" s="138" t="n">
        <v>43297</v>
      </c>
    </row>
    <row r="1092" customFormat="false" ht="24.75" hidden="false" customHeight="true" outlineLevel="0" collapsed="false">
      <c r="A1092" s="79" t="s">
        <v>1850</v>
      </c>
      <c r="B1092" s="78" t="n">
        <v>2018</v>
      </c>
      <c r="C1092" s="79" t="s">
        <v>1851</v>
      </c>
      <c r="D1092" s="78" t="n">
        <v>1</v>
      </c>
      <c r="E1092" s="25" t="n">
        <v>3342</v>
      </c>
      <c r="F1092" s="25" t="n">
        <v>126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80" t="n">
        <v>0</v>
      </c>
      <c r="L1092" s="80" t="n">
        <v>0</v>
      </c>
      <c r="M1092" s="25" t="n">
        <f aca="false">SUM(E1092:L1092)</f>
        <v>3468</v>
      </c>
      <c r="N1092" s="82" t="s">
        <v>1748</v>
      </c>
      <c r="O1092" s="78"/>
      <c r="P1092" s="138" t="n">
        <v>43319</v>
      </c>
    </row>
    <row r="1093" customFormat="false" ht="13.5" hidden="false" customHeight="true" outlineLevel="0" collapsed="false">
      <c r="A1093" s="153"/>
      <c r="B1093" s="154"/>
      <c r="C1093" s="155"/>
      <c r="D1093" s="154"/>
      <c r="E1093" s="156"/>
      <c r="F1093" s="156"/>
      <c r="G1093" s="156"/>
      <c r="H1093" s="156"/>
      <c r="I1093" s="156"/>
      <c r="J1093" s="156"/>
      <c r="K1093" s="157"/>
      <c r="L1093" s="157"/>
      <c r="M1093" s="156"/>
      <c r="N1093" s="158"/>
      <c r="O1093" s="154"/>
      <c r="P1093" s="159"/>
    </row>
    <row r="1094" customFormat="false" ht="13.5" hidden="false" customHeight="true" outlineLevel="0" collapsed="false">
      <c r="A1094" s="160" t="s">
        <v>1852</v>
      </c>
      <c r="B1094" s="161" t="n">
        <v>2019</v>
      </c>
      <c r="C1094" s="162" t="s">
        <v>1853</v>
      </c>
      <c r="D1094" s="161" t="n">
        <v>2</v>
      </c>
      <c r="E1094" s="163" t="n">
        <v>11400</v>
      </c>
      <c r="F1094" s="163" t="n">
        <v>409</v>
      </c>
      <c r="G1094" s="163" t="n">
        <v>0</v>
      </c>
      <c r="H1094" s="163" t="n">
        <v>0</v>
      </c>
      <c r="I1094" s="163" t="n">
        <v>0</v>
      </c>
      <c r="J1094" s="163" t="n">
        <v>0</v>
      </c>
      <c r="K1094" s="164" t="n">
        <v>0</v>
      </c>
      <c r="L1094" s="164" t="n">
        <v>0</v>
      </c>
      <c r="M1094" s="25" t="n">
        <f aca="false">SUM(E1094:L1094)</f>
        <v>11809</v>
      </c>
      <c r="N1094" s="165" t="s">
        <v>1768</v>
      </c>
      <c r="O1094" s="161"/>
      <c r="P1094" s="166" t="n">
        <v>43668</v>
      </c>
    </row>
    <row r="1095" customFormat="false" ht="54.75" hidden="false" customHeight="true" outlineLevel="0" collapsed="false">
      <c r="A1095" s="160" t="s">
        <v>720</v>
      </c>
      <c r="B1095" s="161" t="n">
        <v>2019</v>
      </c>
      <c r="C1095" s="167" t="s">
        <v>1854</v>
      </c>
      <c r="D1095" s="168" t="n">
        <v>26</v>
      </c>
      <c r="E1095" s="169" t="n">
        <v>311999</v>
      </c>
      <c r="F1095" s="169" t="n">
        <v>18435</v>
      </c>
      <c r="G1095" s="169" t="n">
        <v>0</v>
      </c>
      <c r="H1095" s="169" t="n">
        <v>0</v>
      </c>
      <c r="I1095" s="169" t="n">
        <v>0</v>
      </c>
      <c r="J1095" s="169" t="n">
        <v>0</v>
      </c>
      <c r="K1095" s="170" t="n">
        <v>0</v>
      </c>
      <c r="L1095" s="170" t="n">
        <v>0</v>
      </c>
      <c r="M1095" s="25" t="n">
        <f aca="false">SUM(E1095:L1095)</f>
        <v>330434</v>
      </c>
      <c r="N1095" s="171" t="s">
        <v>1855</v>
      </c>
      <c r="O1095" s="168"/>
      <c r="P1095" s="172" t="n">
        <v>43550</v>
      </c>
    </row>
    <row r="1096" customFormat="false" ht="54.75" hidden="false" customHeight="true" outlineLevel="0" collapsed="false">
      <c r="A1096" s="160" t="s">
        <v>329</v>
      </c>
      <c r="B1096" s="161" t="n">
        <v>2019</v>
      </c>
      <c r="C1096" s="167" t="s">
        <v>1856</v>
      </c>
      <c r="D1096" s="168" t="n">
        <v>1</v>
      </c>
      <c r="E1096" s="169" t="n">
        <v>272925</v>
      </c>
      <c r="F1096" s="169" t="n">
        <v>16512</v>
      </c>
      <c r="G1096" s="169" t="n">
        <v>53668.12</v>
      </c>
      <c r="H1096" s="169" t="n">
        <v>0</v>
      </c>
      <c r="I1096" s="169" t="n">
        <v>0</v>
      </c>
      <c r="J1096" s="169" t="n">
        <v>0</v>
      </c>
      <c r="K1096" s="170" t="n">
        <v>0</v>
      </c>
      <c r="L1096" s="170" t="n">
        <v>0</v>
      </c>
      <c r="M1096" s="25" t="n">
        <f aca="false">SUM(E1096:L1096)</f>
        <v>343105.12</v>
      </c>
      <c r="N1096" s="171" t="s">
        <v>1857</v>
      </c>
      <c r="O1096" s="168"/>
      <c r="P1096" s="172" t="n">
        <v>43567</v>
      </c>
    </row>
    <row r="1097" customFormat="false" ht="27.75" hidden="false" customHeight="true" outlineLevel="0" collapsed="false">
      <c r="A1097" s="173" t="s">
        <v>1858</v>
      </c>
      <c r="B1097" s="161" t="n">
        <v>2019</v>
      </c>
      <c r="C1097" s="162" t="s">
        <v>1859</v>
      </c>
      <c r="D1097" s="161" t="n">
        <v>1</v>
      </c>
      <c r="E1097" s="163" t="n">
        <v>33787</v>
      </c>
      <c r="F1097" s="163" t="n">
        <v>2922</v>
      </c>
      <c r="G1097" s="163" t="n">
        <v>0</v>
      </c>
      <c r="H1097" s="163" t="n">
        <v>0</v>
      </c>
      <c r="I1097" s="163" t="n">
        <v>0</v>
      </c>
      <c r="J1097" s="163" t="n">
        <v>0</v>
      </c>
      <c r="K1097" s="164" t="n">
        <v>0</v>
      </c>
      <c r="L1097" s="164" t="n">
        <v>0</v>
      </c>
      <c r="M1097" s="25" t="n">
        <f aca="false">SUM(E1097:L1097)</f>
        <v>36709</v>
      </c>
      <c r="N1097" s="174" t="s">
        <v>1737</v>
      </c>
      <c r="O1097" s="161"/>
      <c r="P1097" s="166" t="n">
        <v>43405</v>
      </c>
    </row>
    <row r="1098" customFormat="false" ht="27.75" hidden="false" customHeight="true" outlineLevel="0" collapsed="false">
      <c r="A1098" s="173" t="s">
        <v>1860</v>
      </c>
      <c r="B1098" s="161" t="n">
        <v>2019</v>
      </c>
      <c r="C1098" s="162" t="s">
        <v>1861</v>
      </c>
      <c r="D1098" s="161" t="n">
        <v>3</v>
      </c>
      <c r="E1098" s="163" t="n">
        <v>67036</v>
      </c>
      <c r="F1098" s="163" t="n">
        <v>2352</v>
      </c>
      <c r="G1098" s="163" t="n">
        <v>0</v>
      </c>
      <c r="H1098" s="163" t="n">
        <v>0</v>
      </c>
      <c r="I1098" s="163" t="n">
        <v>0</v>
      </c>
      <c r="J1098" s="163" t="n">
        <v>0</v>
      </c>
      <c r="K1098" s="164" t="n">
        <v>0</v>
      </c>
      <c r="L1098" s="164" t="n">
        <v>0</v>
      </c>
      <c r="M1098" s="25" t="n">
        <f aca="false">SUM(E1098:L1098)</f>
        <v>69388</v>
      </c>
      <c r="N1098" s="174" t="s">
        <v>1862</v>
      </c>
      <c r="O1098" s="161"/>
      <c r="P1098" s="166" t="n">
        <v>43637</v>
      </c>
    </row>
    <row r="1099" customFormat="false" ht="27.75" hidden="false" customHeight="true" outlineLevel="0" collapsed="false">
      <c r="A1099" s="173" t="s">
        <v>1863</v>
      </c>
      <c r="B1099" s="161" t="n">
        <v>2019</v>
      </c>
      <c r="C1099" s="162" t="s">
        <v>1864</v>
      </c>
      <c r="D1099" s="161" t="n">
        <v>3</v>
      </c>
      <c r="E1099" s="163" t="n">
        <v>57140</v>
      </c>
      <c r="F1099" s="163" t="n">
        <v>2005</v>
      </c>
      <c r="G1099" s="163" t="n">
        <v>0</v>
      </c>
      <c r="H1099" s="163" t="n">
        <v>0</v>
      </c>
      <c r="I1099" s="163" t="n">
        <v>0</v>
      </c>
      <c r="J1099" s="163" t="n">
        <v>0</v>
      </c>
      <c r="K1099" s="164" t="n">
        <v>0</v>
      </c>
      <c r="L1099" s="164" t="n">
        <v>0</v>
      </c>
      <c r="M1099" s="25" t="n">
        <f aca="false">SUM(E1099:L1099)</f>
        <v>59145</v>
      </c>
      <c r="N1099" s="174" t="s">
        <v>1862</v>
      </c>
      <c r="O1099" s="161"/>
      <c r="P1099" s="166" t="n">
        <v>43637</v>
      </c>
    </row>
    <row r="1100" customFormat="false" ht="27.75" hidden="false" customHeight="true" outlineLevel="0" collapsed="false">
      <c r="A1100" s="173" t="s">
        <v>1865</v>
      </c>
      <c r="B1100" s="161" t="n">
        <v>2019</v>
      </c>
      <c r="C1100" s="162" t="s">
        <v>1866</v>
      </c>
      <c r="D1100" s="161" t="n">
        <v>3</v>
      </c>
      <c r="E1100" s="163" t="n">
        <v>23970</v>
      </c>
      <c r="F1100" s="163" t="n">
        <v>2210</v>
      </c>
      <c r="G1100" s="163" t="n">
        <v>0</v>
      </c>
      <c r="H1100" s="163" t="n">
        <v>0</v>
      </c>
      <c r="I1100" s="163" t="n">
        <v>0</v>
      </c>
      <c r="J1100" s="163" t="n">
        <v>0</v>
      </c>
      <c r="K1100" s="164" t="n">
        <v>0</v>
      </c>
      <c r="L1100" s="164" t="n">
        <v>0</v>
      </c>
      <c r="M1100" s="25" t="n">
        <f aca="false">SUM(E1100:L1100)</f>
        <v>26180</v>
      </c>
      <c r="N1100" s="174" t="s">
        <v>1855</v>
      </c>
      <c r="O1100" s="161"/>
      <c r="P1100" s="166" t="n">
        <v>43550</v>
      </c>
    </row>
    <row r="1101" customFormat="false" ht="14.25" hidden="false" customHeight="true" outlineLevel="0" collapsed="false">
      <c r="A1101" s="173" t="s">
        <v>1867</v>
      </c>
      <c r="B1101" s="161" t="n">
        <v>2019</v>
      </c>
      <c r="C1101" s="162" t="s">
        <v>1868</v>
      </c>
      <c r="D1101" s="161" t="n">
        <v>1</v>
      </c>
      <c r="E1101" s="163" t="n">
        <v>462</v>
      </c>
      <c r="F1101" s="163" t="n">
        <v>26</v>
      </c>
      <c r="G1101" s="163" t="n">
        <v>89</v>
      </c>
      <c r="H1101" s="163" t="n">
        <v>0</v>
      </c>
      <c r="I1101" s="163" t="n">
        <v>0</v>
      </c>
      <c r="J1101" s="163" t="n">
        <v>0</v>
      </c>
      <c r="K1101" s="164" t="n">
        <v>0</v>
      </c>
      <c r="L1101" s="164" t="n">
        <v>0</v>
      </c>
      <c r="M1101" s="25" t="n">
        <f aca="false">SUM(E1101:L1101)</f>
        <v>577</v>
      </c>
      <c r="N1101" s="174" t="s">
        <v>1869</v>
      </c>
      <c r="O1101" s="161"/>
      <c r="P1101" s="166" t="n">
        <v>43378</v>
      </c>
    </row>
    <row r="1102" customFormat="false" ht="13.5" hidden="false" customHeight="true" outlineLevel="0" collapsed="false">
      <c r="A1102" s="173" t="s">
        <v>155</v>
      </c>
      <c r="B1102" s="161" t="n">
        <v>2019</v>
      </c>
      <c r="C1102" s="162" t="s">
        <v>1870</v>
      </c>
      <c r="D1102" s="161" t="n">
        <v>1</v>
      </c>
      <c r="E1102" s="163" t="n">
        <v>8697</v>
      </c>
      <c r="F1102" s="163" t="n">
        <v>345</v>
      </c>
      <c r="G1102" s="163" t="n">
        <v>0</v>
      </c>
      <c r="H1102" s="163" t="n">
        <v>0</v>
      </c>
      <c r="I1102" s="163" t="n">
        <v>0</v>
      </c>
      <c r="J1102" s="163" t="n">
        <v>0</v>
      </c>
      <c r="K1102" s="164" t="n">
        <v>0</v>
      </c>
      <c r="L1102" s="164"/>
      <c r="M1102" s="25" t="n">
        <f aca="false">SUM(E1102:L1102)</f>
        <v>9042</v>
      </c>
      <c r="N1102" s="174" t="s">
        <v>1871</v>
      </c>
      <c r="O1102" s="161"/>
      <c r="P1102" s="166" t="n">
        <v>43530</v>
      </c>
    </row>
    <row r="1103" customFormat="false" ht="13.5" hidden="false" customHeight="true" outlineLevel="0" collapsed="false">
      <c r="A1103" s="173" t="s">
        <v>1872</v>
      </c>
      <c r="B1103" s="161" t="n">
        <v>2019</v>
      </c>
      <c r="C1103" s="162" t="s">
        <v>1873</v>
      </c>
      <c r="D1103" s="161" t="n">
        <v>1</v>
      </c>
      <c r="E1103" s="163" t="n">
        <v>6288</v>
      </c>
      <c r="F1103" s="163" t="n">
        <v>316</v>
      </c>
      <c r="G1103" s="163" t="n">
        <v>0</v>
      </c>
      <c r="H1103" s="163" t="n">
        <v>0</v>
      </c>
      <c r="I1103" s="163" t="n">
        <v>0</v>
      </c>
      <c r="J1103" s="163" t="n">
        <v>0</v>
      </c>
      <c r="K1103" s="164" t="n">
        <v>0</v>
      </c>
      <c r="L1103" s="164" t="n">
        <v>0</v>
      </c>
      <c r="M1103" s="25" t="n">
        <f aca="false">SUM(E1103:L1103)</f>
        <v>6604</v>
      </c>
      <c r="N1103" s="174" t="s">
        <v>1874</v>
      </c>
      <c r="O1103" s="161"/>
      <c r="P1103" s="166" t="n">
        <v>43535</v>
      </c>
    </row>
    <row r="1104" customFormat="false" ht="13.5" hidden="false" customHeight="true" outlineLevel="0" collapsed="false">
      <c r="A1104" s="173" t="s">
        <v>1337</v>
      </c>
      <c r="B1104" s="161" t="n">
        <v>2019</v>
      </c>
      <c r="C1104" s="162" t="s">
        <v>1875</v>
      </c>
      <c r="D1104" s="161" t="n">
        <v>1</v>
      </c>
      <c r="E1104" s="163" t="n">
        <v>5163</v>
      </c>
      <c r="F1104" s="163" t="n">
        <v>291</v>
      </c>
      <c r="G1104" s="163" t="n">
        <v>0</v>
      </c>
      <c r="H1104" s="163" t="n">
        <v>0</v>
      </c>
      <c r="I1104" s="163" t="n">
        <v>0</v>
      </c>
      <c r="J1104" s="163" t="n">
        <v>0</v>
      </c>
      <c r="K1104" s="164" t="n">
        <v>0</v>
      </c>
      <c r="L1104" s="164" t="n">
        <v>0</v>
      </c>
      <c r="M1104" s="25" t="n">
        <f aca="false">SUM(E1104:L1104)</f>
        <v>5454</v>
      </c>
      <c r="N1104" s="174" t="s">
        <v>1855</v>
      </c>
      <c r="O1104" s="161"/>
      <c r="P1104" s="166" t="n">
        <v>43550</v>
      </c>
    </row>
    <row r="1105" customFormat="false" ht="13.5" hidden="false" customHeight="true" outlineLevel="0" collapsed="false">
      <c r="A1105" s="173" t="s">
        <v>1876</v>
      </c>
      <c r="B1105" s="161" t="n">
        <v>2019</v>
      </c>
      <c r="C1105" s="162" t="s">
        <v>1877</v>
      </c>
      <c r="D1105" s="161" t="n">
        <v>1</v>
      </c>
      <c r="E1105" s="163" t="n">
        <v>671151</v>
      </c>
      <c r="F1105" s="163" t="n">
        <v>14384</v>
      </c>
      <c r="G1105" s="163" t="n">
        <v>0</v>
      </c>
      <c r="H1105" s="163" t="n">
        <v>0</v>
      </c>
      <c r="I1105" s="163" t="n">
        <v>0</v>
      </c>
      <c r="J1105" s="163" t="n">
        <v>0</v>
      </c>
      <c r="K1105" s="164" t="n">
        <v>0</v>
      </c>
      <c r="L1105" s="164" t="n">
        <v>0</v>
      </c>
      <c r="M1105" s="25" t="n">
        <f aca="false">SUM(E1105:L1105)</f>
        <v>685535</v>
      </c>
      <c r="N1105" s="174" t="s">
        <v>1878</v>
      </c>
      <c r="O1105" s="161"/>
      <c r="P1105" s="166" t="n">
        <v>43567</v>
      </c>
    </row>
    <row r="1106" customFormat="false" ht="13.5" hidden="false" customHeight="true" outlineLevel="0" collapsed="false">
      <c r="A1106" s="173" t="s">
        <v>1879</v>
      </c>
      <c r="B1106" s="161" t="n">
        <v>2019</v>
      </c>
      <c r="C1106" s="162" t="s">
        <v>1880</v>
      </c>
      <c r="D1106" s="161" t="n">
        <v>1</v>
      </c>
      <c r="E1106" s="163" t="n">
        <v>6230</v>
      </c>
      <c r="F1106" s="163" t="n">
        <v>138</v>
      </c>
      <c r="G1106" s="163" t="n">
        <v>0</v>
      </c>
      <c r="H1106" s="163" t="n">
        <v>0</v>
      </c>
      <c r="I1106" s="163" t="n">
        <v>0</v>
      </c>
      <c r="J1106" s="163" t="n">
        <v>0</v>
      </c>
      <c r="K1106" s="164" t="n">
        <v>0</v>
      </c>
      <c r="L1106" s="164" t="n">
        <v>0</v>
      </c>
      <c r="M1106" s="25" t="n">
        <f aca="false">SUM(E1106:L1106)</f>
        <v>6368</v>
      </c>
      <c r="N1106" s="174" t="s">
        <v>1878</v>
      </c>
      <c r="O1106" s="161"/>
      <c r="P1106" s="166" t="n">
        <v>43514</v>
      </c>
    </row>
    <row r="1107" s="141" customFormat="true" ht="13.5" hidden="false" customHeight="true" outlineLevel="0" collapsed="false">
      <c r="A1107" s="84" t="s">
        <v>1571</v>
      </c>
      <c r="B1107" s="79" t="n">
        <v>2019</v>
      </c>
      <c r="C1107" s="79" t="s">
        <v>1881</v>
      </c>
      <c r="D1107" s="78" t="n">
        <v>1</v>
      </c>
      <c r="E1107" s="25" t="n">
        <v>43716</v>
      </c>
      <c r="F1107" s="25" t="n">
        <v>5328.98</v>
      </c>
      <c r="G1107" s="25" t="n">
        <v>19421.49</v>
      </c>
      <c r="H1107" s="25" t="n">
        <v>0</v>
      </c>
      <c r="I1107" s="25" t="n">
        <v>0</v>
      </c>
      <c r="J1107" s="25" t="n">
        <v>0</v>
      </c>
      <c r="K1107" s="80" t="n">
        <v>0</v>
      </c>
      <c r="L1107" s="80" t="n">
        <v>0</v>
      </c>
      <c r="M1107" s="25" t="n">
        <f aca="false">SUM(E1107:L1107)</f>
        <v>68466.47</v>
      </c>
      <c r="N1107" s="82"/>
      <c r="O1107" s="78" t="s">
        <v>1882</v>
      </c>
      <c r="P1107" s="138" t="n">
        <v>43447</v>
      </c>
    </row>
    <row r="1108" s="141" customFormat="true" ht="13.5" hidden="false" customHeight="true" outlineLevel="0" collapsed="false">
      <c r="A1108" s="84" t="s">
        <v>1571</v>
      </c>
      <c r="B1108" s="79" t="n">
        <v>2019</v>
      </c>
      <c r="C1108" s="79" t="s">
        <v>1881</v>
      </c>
      <c r="D1108" s="78" t="n">
        <v>1</v>
      </c>
      <c r="E1108" s="25" t="n">
        <v>0</v>
      </c>
      <c r="F1108" s="25" t="n">
        <v>1424.53</v>
      </c>
      <c r="G1108" s="25" t="n">
        <v>0</v>
      </c>
      <c r="H1108" s="25" t="n">
        <v>0</v>
      </c>
      <c r="I1108" s="25" t="n">
        <v>0</v>
      </c>
      <c r="J1108" s="25" t="n">
        <v>0</v>
      </c>
      <c r="K1108" s="80" t="n">
        <v>0</v>
      </c>
      <c r="L1108" s="80" t="n">
        <v>0</v>
      </c>
      <c r="M1108" s="25" t="n">
        <f aca="false">SUM(E1108:L1108)</f>
        <v>1424.53</v>
      </c>
      <c r="N1108" s="82"/>
      <c r="O1108" s="78" t="s">
        <v>1882</v>
      </c>
      <c r="P1108" s="138" t="n">
        <v>43565</v>
      </c>
    </row>
    <row r="1109" s="141" customFormat="true" ht="13.5" hidden="false" customHeight="true" outlineLevel="0" collapsed="false">
      <c r="A1109" s="84" t="s">
        <v>1883</v>
      </c>
      <c r="B1109" s="79" t="n">
        <v>2019</v>
      </c>
      <c r="C1109" s="79" t="s">
        <v>1884</v>
      </c>
      <c r="D1109" s="78" t="n">
        <v>1</v>
      </c>
      <c r="E1109" s="25" t="n">
        <v>23397</v>
      </c>
      <c r="F1109" s="25" t="n">
        <v>1812</v>
      </c>
      <c r="G1109" s="25" t="n">
        <v>0</v>
      </c>
      <c r="H1109" s="25" t="n">
        <v>0</v>
      </c>
      <c r="I1109" s="25" t="n">
        <v>0</v>
      </c>
      <c r="J1109" s="25" t="n">
        <v>0</v>
      </c>
      <c r="K1109" s="80" t="n">
        <v>0</v>
      </c>
      <c r="L1109" s="80" t="n">
        <v>0</v>
      </c>
      <c r="M1109" s="25" t="n">
        <f aca="false">SUM(E1109:L1109)</f>
        <v>25209</v>
      </c>
      <c r="N1109" s="82" t="s">
        <v>1878</v>
      </c>
      <c r="O1109" s="78"/>
      <c r="P1109" s="138" t="n">
        <v>43514</v>
      </c>
    </row>
    <row r="1110" s="141" customFormat="true" ht="13.5" hidden="false" customHeight="true" outlineLevel="0" collapsed="false">
      <c r="A1110" s="84" t="s">
        <v>1579</v>
      </c>
      <c r="B1110" s="79" t="n">
        <v>2019</v>
      </c>
      <c r="C1110" s="79" t="s">
        <v>1885</v>
      </c>
      <c r="D1110" s="78" t="n">
        <v>1</v>
      </c>
      <c r="E1110" s="25" t="n">
        <v>5118</v>
      </c>
      <c r="F1110" s="25" t="n">
        <v>289</v>
      </c>
      <c r="G1110" s="25" t="n">
        <v>0</v>
      </c>
      <c r="H1110" s="25" t="n">
        <v>0</v>
      </c>
      <c r="I1110" s="25" t="n">
        <v>0</v>
      </c>
      <c r="J1110" s="25" t="n">
        <v>0</v>
      </c>
      <c r="K1110" s="80" t="n">
        <v>0</v>
      </c>
      <c r="L1110" s="80" t="n">
        <v>0</v>
      </c>
      <c r="M1110" s="25" t="n">
        <f aca="false">SUM(E1110:L1110)</f>
        <v>5407</v>
      </c>
      <c r="N1110" s="82" t="s">
        <v>1886</v>
      </c>
      <c r="O1110" s="78"/>
      <c r="P1110" s="138" t="n">
        <v>43557</v>
      </c>
    </row>
    <row r="1111" s="141" customFormat="true" ht="27" hidden="false" customHeight="true" outlineLevel="0" collapsed="false">
      <c r="A1111" s="84" t="s">
        <v>1887</v>
      </c>
      <c r="B1111" s="79" t="n">
        <v>2019</v>
      </c>
      <c r="C1111" s="79" t="s">
        <v>1888</v>
      </c>
      <c r="D1111" s="78" t="n">
        <v>3</v>
      </c>
      <c r="E1111" s="25" t="n">
        <v>8376</v>
      </c>
      <c r="F1111" s="25" t="n">
        <v>301</v>
      </c>
      <c r="G1111" s="25" t="n">
        <v>0</v>
      </c>
      <c r="H1111" s="25" t="n">
        <v>0</v>
      </c>
      <c r="I1111" s="25" t="n">
        <v>0</v>
      </c>
      <c r="J1111" s="25" t="n">
        <v>0</v>
      </c>
      <c r="K1111" s="80" t="n">
        <v>0</v>
      </c>
      <c r="L1111" s="80" t="n">
        <v>0</v>
      </c>
      <c r="M1111" s="25" t="n">
        <f aca="false">SUM(E1111:L1111)</f>
        <v>8677</v>
      </c>
      <c r="N1111" s="82" t="s">
        <v>1768</v>
      </c>
      <c r="O1111" s="78"/>
      <c r="P1111" s="138" t="n">
        <v>43668</v>
      </c>
    </row>
    <row r="1112" s="141" customFormat="true" ht="18" hidden="false" customHeight="true" outlineLevel="0" collapsed="false">
      <c r="A1112" s="84" t="s">
        <v>1889</v>
      </c>
      <c r="B1112" s="79" t="n">
        <v>2019</v>
      </c>
      <c r="C1112" s="79" t="s">
        <v>1890</v>
      </c>
      <c r="D1112" s="78" t="n">
        <v>1</v>
      </c>
      <c r="E1112" s="25" t="n">
        <v>19134</v>
      </c>
      <c r="F1112" s="25" t="n">
        <v>1191</v>
      </c>
      <c r="G1112" s="25" t="n">
        <v>0</v>
      </c>
      <c r="H1112" s="25" t="n">
        <v>0</v>
      </c>
      <c r="I1112" s="25" t="n">
        <v>0</v>
      </c>
      <c r="J1112" s="25" t="n">
        <v>0</v>
      </c>
      <c r="K1112" s="80" t="n">
        <v>0</v>
      </c>
      <c r="L1112" s="80" t="n">
        <v>0</v>
      </c>
      <c r="M1112" s="25" t="n">
        <f aca="false">SUM(E1112:L1112)</f>
        <v>20325</v>
      </c>
      <c r="N1112" s="82" t="s">
        <v>1891</v>
      </c>
      <c r="O1112" s="78"/>
      <c r="P1112" s="138" t="n">
        <v>43731</v>
      </c>
    </row>
    <row r="1113" s="141" customFormat="true" ht="13.5" hidden="false" customHeight="true" outlineLevel="0" collapsed="false">
      <c r="A1113" s="84" t="s">
        <v>1892</v>
      </c>
      <c r="B1113" s="79" t="n">
        <v>2019</v>
      </c>
      <c r="C1113" s="79" t="s">
        <v>1893</v>
      </c>
      <c r="D1113" s="78" t="n">
        <v>1</v>
      </c>
      <c r="E1113" s="25" t="n">
        <v>20571</v>
      </c>
      <c r="F1113" s="25" t="n">
        <v>2507.6</v>
      </c>
      <c r="G1113" s="25" t="n">
        <v>9139.02</v>
      </c>
      <c r="H1113" s="25" t="n">
        <v>0</v>
      </c>
      <c r="I1113" s="25" t="n">
        <v>0</v>
      </c>
      <c r="J1113" s="25" t="n">
        <v>0</v>
      </c>
      <c r="K1113" s="80" t="n">
        <v>0</v>
      </c>
      <c r="L1113" s="80"/>
      <c r="M1113" s="25" t="n">
        <f aca="false">SUM(E1113:L1113)</f>
        <v>32217.62</v>
      </c>
      <c r="N1113" s="82"/>
      <c r="O1113" s="78" t="s">
        <v>1882</v>
      </c>
      <c r="P1113" s="138" t="n">
        <v>43447</v>
      </c>
    </row>
    <row r="1114" s="141" customFormat="true" ht="13.5" hidden="false" customHeight="true" outlineLevel="0" collapsed="false">
      <c r="A1114" s="84" t="s">
        <v>1892</v>
      </c>
      <c r="B1114" s="79" t="n">
        <v>2019</v>
      </c>
      <c r="C1114" s="79" t="s">
        <v>1893</v>
      </c>
      <c r="D1114" s="78" t="n">
        <v>1</v>
      </c>
      <c r="E1114" s="25" t="n">
        <v>0</v>
      </c>
      <c r="F1114" s="25" t="n">
        <v>670.38</v>
      </c>
      <c r="G1114" s="25" t="n">
        <v>0</v>
      </c>
      <c r="H1114" s="25" t="n">
        <v>0</v>
      </c>
      <c r="I1114" s="25" t="n">
        <v>0</v>
      </c>
      <c r="J1114" s="25" t="n">
        <v>0</v>
      </c>
      <c r="K1114" s="80" t="n">
        <v>0</v>
      </c>
      <c r="L1114" s="80"/>
      <c r="M1114" s="25" t="n">
        <f aca="false">SUM(E1114:L1114)</f>
        <v>670.38</v>
      </c>
      <c r="N1114" s="82"/>
      <c r="O1114" s="78" t="s">
        <v>1882</v>
      </c>
      <c r="P1114" s="138" t="n">
        <v>43565</v>
      </c>
    </row>
    <row r="1115" s="141" customFormat="true" ht="46.5" hidden="false" customHeight="true" outlineLevel="0" collapsed="false">
      <c r="A1115" s="84" t="s">
        <v>1581</v>
      </c>
      <c r="B1115" s="79" t="n">
        <v>2019</v>
      </c>
      <c r="C1115" s="79" t="s">
        <v>1894</v>
      </c>
      <c r="D1115" s="78" t="n">
        <v>13</v>
      </c>
      <c r="E1115" s="25" t="n">
        <v>14301</v>
      </c>
      <c r="F1115" s="25" t="n">
        <v>721</v>
      </c>
      <c r="G1115" s="25" t="n">
        <v>0</v>
      </c>
      <c r="H1115" s="25" t="n">
        <v>0</v>
      </c>
      <c r="I1115" s="25" t="n">
        <v>0</v>
      </c>
      <c r="J1115" s="25" t="n">
        <v>0</v>
      </c>
      <c r="K1115" s="80" t="n">
        <v>0</v>
      </c>
      <c r="L1115" s="80" t="n">
        <v>0</v>
      </c>
      <c r="M1115" s="25" t="n">
        <f aca="false">SUM(E1115:L1115)</f>
        <v>15022</v>
      </c>
      <c r="N1115" s="82" t="s">
        <v>1855</v>
      </c>
      <c r="O1115" s="78"/>
      <c r="P1115" s="138" t="n">
        <v>43550</v>
      </c>
    </row>
    <row r="1116" s="141" customFormat="true" ht="15" hidden="false" customHeight="true" outlineLevel="0" collapsed="false">
      <c r="A1116" s="84" t="s">
        <v>1895</v>
      </c>
      <c r="B1116" s="79" t="n">
        <v>2019</v>
      </c>
      <c r="C1116" s="79" t="s">
        <v>1896</v>
      </c>
      <c r="D1116" s="78" t="n">
        <v>1</v>
      </c>
      <c r="E1116" s="25" t="n">
        <v>174750</v>
      </c>
      <c r="F1116" s="25" t="n">
        <v>7772</v>
      </c>
      <c r="G1116" s="25" t="n">
        <v>0</v>
      </c>
      <c r="H1116" s="25" t="n">
        <v>0</v>
      </c>
      <c r="I1116" s="25" t="n">
        <v>0</v>
      </c>
      <c r="J1116" s="25" t="n">
        <v>0</v>
      </c>
      <c r="K1116" s="80" t="n">
        <v>0</v>
      </c>
      <c r="L1116" s="80" t="n">
        <v>0</v>
      </c>
      <c r="M1116" s="25" t="n">
        <f aca="false">SUM(E1116:L1116)</f>
        <v>182522</v>
      </c>
      <c r="N1116" s="82" t="s">
        <v>1765</v>
      </c>
      <c r="O1116" s="78"/>
      <c r="P1116" s="138" t="n">
        <v>43635</v>
      </c>
    </row>
    <row r="1117" s="141" customFormat="true" ht="13.5" hidden="false" customHeight="true" outlineLevel="0" collapsed="false">
      <c r="A1117" s="84" t="s">
        <v>1897</v>
      </c>
      <c r="B1117" s="79" t="n">
        <v>2019</v>
      </c>
      <c r="C1117" s="79" t="s">
        <v>1898</v>
      </c>
      <c r="D1117" s="78" t="n">
        <v>1</v>
      </c>
      <c r="E1117" s="25" t="n">
        <v>9537</v>
      </c>
      <c r="F1117" s="25" t="n">
        <v>538</v>
      </c>
      <c r="G1117" s="25" t="n">
        <v>0</v>
      </c>
      <c r="H1117" s="25" t="n">
        <v>0</v>
      </c>
      <c r="I1117" s="25" t="n">
        <v>0</v>
      </c>
      <c r="J1117" s="25" t="n">
        <v>0</v>
      </c>
      <c r="K1117" s="80" t="n">
        <v>0</v>
      </c>
      <c r="L1117" s="80" t="n">
        <v>0</v>
      </c>
      <c r="M1117" s="25" t="n">
        <f aca="false">SUM(E1117:L1117)</f>
        <v>10075</v>
      </c>
      <c r="N1117" s="82" t="s">
        <v>1855</v>
      </c>
      <c r="O1117" s="78"/>
      <c r="P1117" s="138" t="n">
        <v>43550</v>
      </c>
    </row>
    <row r="1118" s="141" customFormat="true" ht="13.5" hidden="false" customHeight="true" outlineLevel="0" collapsed="false">
      <c r="A1118" s="84" t="s">
        <v>1899</v>
      </c>
      <c r="B1118" s="79" t="n">
        <v>2019</v>
      </c>
      <c r="C1118" s="79" t="s">
        <v>1900</v>
      </c>
      <c r="D1118" s="78" t="n">
        <v>1</v>
      </c>
      <c r="E1118" s="25" t="n">
        <v>8372</v>
      </c>
      <c r="F1118" s="25" t="n">
        <v>294</v>
      </c>
      <c r="G1118" s="25" t="n">
        <v>8666</v>
      </c>
      <c r="H1118" s="25" t="n">
        <v>0</v>
      </c>
      <c r="I1118" s="25" t="n">
        <v>0</v>
      </c>
      <c r="J1118" s="25" t="n">
        <v>0</v>
      </c>
      <c r="K1118" s="80" t="n">
        <v>0</v>
      </c>
      <c r="L1118" s="80" t="n">
        <v>0</v>
      </c>
      <c r="M1118" s="25" t="n">
        <f aca="false">SUM(E1118:L1118)</f>
        <v>17332</v>
      </c>
      <c r="N1118" s="82" t="s">
        <v>1862</v>
      </c>
      <c r="O1118" s="78"/>
      <c r="P1118" s="138" t="n">
        <v>43637</v>
      </c>
    </row>
    <row r="1119" s="175" customFormat="true" ht="22.5" hidden="false" customHeight="true" outlineLevel="0" collapsed="false">
      <c r="A1119" s="79" t="s">
        <v>1901</v>
      </c>
      <c r="B1119" s="79" t="n">
        <v>2019</v>
      </c>
      <c r="C1119" s="79" t="s">
        <v>1902</v>
      </c>
      <c r="D1119" s="78" t="n">
        <v>3</v>
      </c>
      <c r="E1119" s="80" t="n">
        <v>294469</v>
      </c>
      <c r="F1119" s="80" t="n">
        <v>15393</v>
      </c>
      <c r="G1119" s="80" t="n">
        <v>0</v>
      </c>
      <c r="H1119" s="80" t="n">
        <v>0</v>
      </c>
      <c r="I1119" s="80" t="n">
        <v>0</v>
      </c>
      <c r="J1119" s="80" t="n">
        <v>0</v>
      </c>
      <c r="K1119" s="80" t="n">
        <v>0</v>
      </c>
      <c r="L1119" s="80" t="n">
        <v>0</v>
      </c>
      <c r="M1119" s="80" t="n">
        <f aca="false">SUM(E1119:L1119)</f>
        <v>309862</v>
      </c>
      <c r="N1119" s="78" t="s">
        <v>1878</v>
      </c>
      <c r="O1119" s="78"/>
      <c r="P1119" s="138" t="n">
        <v>43514</v>
      </c>
    </row>
    <row r="1120" s="141" customFormat="true" ht="13.5" hidden="false" customHeight="true" outlineLevel="0" collapsed="false">
      <c r="A1120" s="84" t="s">
        <v>1903</v>
      </c>
      <c r="B1120" s="79" t="n">
        <v>2019</v>
      </c>
      <c r="C1120" s="79" t="s">
        <v>1904</v>
      </c>
      <c r="D1120" s="78" t="n">
        <v>1</v>
      </c>
      <c r="E1120" s="25" t="n">
        <v>2888</v>
      </c>
      <c r="F1120" s="25" t="n">
        <v>249</v>
      </c>
      <c r="G1120" s="25" t="n">
        <v>0</v>
      </c>
      <c r="H1120" s="25" t="n">
        <v>0</v>
      </c>
      <c r="I1120" s="25" t="n">
        <v>0</v>
      </c>
      <c r="J1120" s="25" t="n">
        <v>0</v>
      </c>
      <c r="K1120" s="80" t="n">
        <v>0</v>
      </c>
      <c r="L1120" s="80" t="n">
        <v>0</v>
      </c>
      <c r="M1120" s="25" t="n">
        <f aca="false">SUM(E1120:L1120)</f>
        <v>3137</v>
      </c>
      <c r="N1120" s="82" t="s">
        <v>1751</v>
      </c>
      <c r="O1120" s="78"/>
      <c r="P1120" s="138" t="n">
        <v>43636</v>
      </c>
    </row>
    <row r="1121" s="141" customFormat="true" ht="15.75" hidden="false" customHeight="true" outlineLevel="0" collapsed="false">
      <c r="A1121" s="84" t="s">
        <v>1520</v>
      </c>
      <c r="B1121" s="79" t="n">
        <v>2019</v>
      </c>
      <c r="C1121" s="79" t="s">
        <v>1905</v>
      </c>
      <c r="D1121" s="78" t="n">
        <v>1</v>
      </c>
      <c r="E1121" s="25" t="n">
        <v>6561</v>
      </c>
      <c r="F1121" s="25" t="n">
        <v>381</v>
      </c>
      <c r="G1121" s="25" t="n">
        <v>0</v>
      </c>
      <c r="H1121" s="25" t="n">
        <v>0</v>
      </c>
      <c r="I1121" s="25" t="n">
        <v>0</v>
      </c>
      <c r="J1121" s="25" t="n">
        <v>0</v>
      </c>
      <c r="K1121" s="80" t="n">
        <v>0</v>
      </c>
      <c r="L1121" s="80" t="n">
        <v>0</v>
      </c>
      <c r="M1121" s="25" t="n">
        <f aca="false">SUM(E1121:L1121)</f>
        <v>6942</v>
      </c>
      <c r="N1121" s="82" t="s">
        <v>1906</v>
      </c>
      <c r="O1121" s="78"/>
      <c r="P1121" s="138" t="n">
        <v>43635</v>
      </c>
    </row>
    <row r="1122" s="141" customFormat="true" ht="29.25" hidden="false" customHeight="true" outlineLevel="0" collapsed="false">
      <c r="A1122" s="84" t="s">
        <v>1907</v>
      </c>
      <c r="B1122" s="79" t="n">
        <v>2019</v>
      </c>
      <c r="C1122" s="79" t="s">
        <v>1908</v>
      </c>
      <c r="D1122" s="78" t="n">
        <v>3</v>
      </c>
      <c r="E1122" s="25" t="n">
        <v>428073</v>
      </c>
      <c r="F1122" s="25" t="n">
        <v>27143</v>
      </c>
      <c r="G1122" s="25" t="n">
        <v>0</v>
      </c>
      <c r="H1122" s="25" t="n">
        <v>0</v>
      </c>
      <c r="I1122" s="25" t="n">
        <v>0</v>
      </c>
      <c r="J1122" s="25" t="n">
        <v>0</v>
      </c>
      <c r="K1122" s="80" t="n">
        <v>0</v>
      </c>
      <c r="L1122" s="80" t="n">
        <v>0</v>
      </c>
      <c r="M1122" s="25" t="n">
        <f aca="false">SUM(E1122:L1122)</f>
        <v>455216</v>
      </c>
      <c r="N1122" s="82" t="s">
        <v>1909</v>
      </c>
      <c r="O1122" s="78"/>
      <c r="P1122" s="138" t="n">
        <v>43614</v>
      </c>
    </row>
    <row r="1123" s="141" customFormat="true" ht="13.5" hidden="false" customHeight="true" outlineLevel="0" collapsed="false">
      <c r="A1123" s="84" t="s">
        <v>1910</v>
      </c>
      <c r="B1123" s="79" t="n">
        <v>2019</v>
      </c>
      <c r="C1123" s="79" t="s">
        <v>1911</v>
      </c>
      <c r="D1123" s="78" t="n">
        <v>1</v>
      </c>
      <c r="E1123" s="25" t="n">
        <v>26344</v>
      </c>
      <c r="F1123" s="25" t="n">
        <v>1421</v>
      </c>
      <c r="G1123" s="25" t="n">
        <v>0</v>
      </c>
      <c r="H1123" s="25" t="n">
        <v>0</v>
      </c>
      <c r="I1123" s="25" t="n">
        <v>0</v>
      </c>
      <c r="J1123" s="25" t="n">
        <v>0</v>
      </c>
      <c r="K1123" s="80" t="n">
        <v>0</v>
      </c>
      <c r="L1123" s="80" t="n">
        <v>0</v>
      </c>
      <c r="M1123" s="25" t="n">
        <f aca="false">SUM(E1123:L1123)</f>
        <v>27765</v>
      </c>
      <c r="N1123" s="82" t="s">
        <v>1912</v>
      </c>
      <c r="O1123" s="78"/>
      <c r="P1123" s="138" t="n">
        <v>43599</v>
      </c>
    </row>
    <row r="1124" s="141" customFormat="true" ht="13.5" hidden="false" customHeight="true" outlineLevel="0" collapsed="false">
      <c r="A1124" s="84" t="s">
        <v>1913</v>
      </c>
      <c r="B1124" s="79" t="n">
        <v>2019</v>
      </c>
      <c r="C1124" s="79" t="s">
        <v>1914</v>
      </c>
      <c r="D1124" s="78" t="n">
        <v>1</v>
      </c>
      <c r="E1124" s="25" t="n">
        <v>82270</v>
      </c>
      <c r="F1124" s="25" t="n">
        <v>4702</v>
      </c>
      <c r="G1124" s="25" t="n">
        <v>14817</v>
      </c>
      <c r="H1124" s="25" t="n">
        <v>0</v>
      </c>
      <c r="I1124" s="25" t="n">
        <v>0</v>
      </c>
      <c r="J1124" s="25" t="n">
        <v>0</v>
      </c>
      <c r="K1124" s="80" t="n">
        <v>0</v>
      </c>
      <c r="L1124" s="80" t="n">
        <v>0</v>
      </c>
      <c r="M1124" s="25" t="n">
        <f aca="false">SUM(E1124:L1124)</f>
        <v>101789</v>
      </c>
      <c r="N1124" s="82" t="s">
        <v>1915</v>
      </c>
      <c r="O1124" s="78"/>
      <c r="P1124" s="138" t="n">
        <v>43362</v>
      </c>
    </row>
    <row r="1125" s="141" customFormat="true" ht="26.25" hidden="false" customHeight="true" outlineLevel="0" collapsed="false">
      <c r="A1125" s="84" t="s">
        <v>1916</v>
      </c>
      <c r="B1125" s="79" t="n">
        <v>2019</v>
      </c>
      <c r="C1125" s="79" t="s">
        <v>1917</v>
      </c>
      <c r="D1125" s="78" t="n">
        <v>3</v>
      </c>
      <c r="E1125" s="25" t="n">
        <v>200976</v>
      </c>
      <c r="F1125" s="25" t="n">
        <v>10251</v>
      </c>
      <c r="G1125" s="25" t="n">
        <v>0</v>
      </c>
      <c r="H1125" s="25" t="n">
        <v>0</v>
      </c>
      <c r="I1125" s="25" t="n">
        <v>0</v>
      </c>
      <c r="J1125" s="25" t="n">
        <v>0</v>
      </c>
      <c r="K1125" s="80" t="n">
        <v>0</v>
      </c>
      <c r="L1125" s="80" t="n">
        <v>0</v>
      </c>
      <c r="M1125" s="25" t="n">
        <f aca="false">SUM(E1125:L1125)</f>
        <v>211227</v>
      </c>
      <c r="N1125" s="82" t="s">
        <v>1918</v>
      </c>
      <c r="O1125" s="78"/>
      <c r="P1125" s="138" t="n">
        <v>43495</v>
      </c>
    </row>
    <row r="1126" s="141" customFormat="true" ht="15.75" hidden="false" customHeight="true" outlineLevel="0" collapsed="false">
      <c r="A1126" s="84" t="s">
        <v>1919</v>
      </c>
      <c r="B1126" s="79" t="n">
        <v>2019</v>
      </c>
      <c r="C1126" s="79" t="s">
        <v>1920</v>
      </c>
      <c r="D1126" s="78" t="n">
        <v>1</v>
      </c>
      <c r="E1126" s="25" t="n">
        <v>7709</v>
      </c>
      <c r="F1126" s="25" t="n">
        <v>534</v>
      </c>
      <c r="G1126" s="25"/>
      <c r="H1126" s="25" t="n">
        <v>0</v>
      </c>
      <c r="I1126" s="25" t="n">
        <v>0</v>
      </c>
      <c r="J1126" s="25" t="n">
        <v>0</v>
      </c>
      <c r="K1126" s="80" t="n">
        <v>0</v>
      </c>
      <c r="L1126" s="80" t="n">
        <v>0</v>
      </c>
      <c r="M1126" s="25" t="n">
        <f aca="false">SUM(E1126:L1126)</f>
        <v>8243</v>
      </c>
      <c r="N1126" s="82" t="s">
        <v>1921</v>
      </c>
      <c r="O1126" s="78"/>
      <c r="P1126" s="138" t="n">
        <v>43633</v>
      </c>
    </row>
    <row r="1127" s="141" customFormat="true" ht="15.75" hidden="false" customHeight="true" outlineLevel="0" collapsed="false">
      <c r="A1127" s="84" t="s">
        <v>362</v>
      </c>
      <c r="B1127" s="79" t="n">
        <v>2019</v>
      </c>
      <c r="C1127" s="79" t="s">
        <v>1922</v>
      </c>
      <c r="D1127" s="78" t="n">
        <v>2</v>
      </c>
      <c r="E1127" s="25" t="n">
        <v>72362</v>
      </c>
      <c r="F1127" s="25" t="n">
        <v>2012</v>
      </c>
      <c r="G1127" s="25" t="n">
        <v>0</v>
      </c>
      <c r="H1127" s="25" t="n">
        <v>0</v>
      </c>
      <c r="I1127" s="25" t="n">
        <v>0</v>
      </c>
      <c r="J1127" s="25" t="n">
        <v>0</v>
      </c>
      <c r="K1127" s="80" t="n">
        <v>0</v>
      </c>
      <c r="L1127" s="80" t="n">
        <v>0</v>
      </c>
      <c r="M1127" s="25" t="n">
        <f aca="false">SUM(E1127:L1127)</f>
        <v>74374</v>
      </c>
      <c r="N1127" s="82" t="s">
        <v>1923</v>
      </c>
      <c r="O1127" s="78"/>
      <c r="P1127" s="138" t="n">
        <v>43726</v>
      </c>
    </row>
    <row r="1128" s="141" customFormat="true" ht="45.75" hidden="false" customHeight="true" outlineLevel="0" collapsed="false">
      <c r="A1128" s="84" t="s">
        <v>1924</v>
      </c>
      <c r="B1128" s="79" t="n">
        <v>2019</v>
      </c>
      <c r="C1128" s="79" t="s">
        <v>1925</v>
      </c>
      <c r="D1128" s="78" t="n">
        <v>16</v>
      </c>
      <c r="E1128" s="25" t="n">
        <v>161823</v>
      </c>
      <c r="F1128" s="25" t="n">
        <v>8917</v>
      </c>
      <c r="G1128" s="25" t="n">
        <v>0</v>
      </c>
      <c r="H1128" s="25" t="n">
        <v>0</v>
      </c>
      <c r="I1128" s="25" t="n">
        <v>0</v>
      </c>
      <c r="J1128" s="25" t="n">
        <v>0</v>
      </c>
      <c r="K1128" s="80" t="n">
        <v>0</v>
      </c>
      <c r="L1128" s="80" t="n">
        <v>0</v>
      </c>
      <c r="M1128" s="25" t="n">
        <f aca="false">SUM(E1128:L1128)</f>
        <v>170740</v>
      </c>
      <c r="N1128" s="82" t="s">
        <v>1886</v>
      </c>
      <c r="O1128" s="78"/>
      <c r="P1128" s="138" t="n">
        <v>43557</v>
      </c>
    </row>
    <row r="1129" s="141" customFormat="true" ht="28.5" hidden="false" customHeight="true" outlineLevel="0" collapsed="false">
      <c r="A1129" s="79" t="s">
        <v>1926</v>
      </c>
      <c r="B1129" s="79" t="n">
        <v>2019</v>
      </c>
      <c r="C1129" s="79" t="s">
        <v>1927</v>
      </c>
      <c r="D1129" s="78" t="n">
        <v>1</v>
      </c>
      <c r="E1129" s="25" t="n">
        <v>17469</v>
      </c>
      <c r="F1129" s="25" t="n">
        <v>1057</v>
      </c>
      <c r="G1129" s="25" t="n">
        <v>0</v>
      </c>
      <c r="H1129" s="25" t="n">
        <v>0</v>
      </c>
      <c r="I1129" s="25" t="n">
        <v>0</v>
      </c>
      <c r="J1129" s="25" t="n">
        <v>0</v>
      </c>
      <c r="K1129" s="80" t="n">
        <v>0</v>
      </c>
      <c r="L1129" s="80" t="n">
        <v>0</v>
      </c>
      <c r="M1129" s="25" t="n">
        <f aca="false">SUM(E1129:L1129)</f>
        <v>18526</v>
      </c>
      <c r="N1129" s="82" t="s">
        <v>1928</v>
      </c>
      <c r="O1129" s="78"/>
      <c r="P1129" s="138" t="n">
        <v>43567</v>
      </c>
    </row>
    <row r="1130" s="141" customFormat="true" ht="26.25" hidden="false" customHeight="true" outlineLevel="0" collapsed="false">
      <c r="A1130" s="84" t="s">
        <v>1929</v>
      </c>
      <c r="B1130" s="79" t="n">
        <v>2019</v>
      </c>
      <c r="C1130" s="79" t="s">
        <v>1930</v>
      </c>
      <c r="D1130" s="78" t="n">
        <v>3</v>
      </c>
      <c r="E1130" s="25" t="n">
        <v>40360</v>
      </c>
      <c r="F1130" s="25" t="n">
        <v>1469</v>
      </c>
      <c r="G1130" s="25" t="n">
        <v>0</v>
      </c>
      <c r="H1130" s="25" t="n">
        <v>0</v>
      </c>
      <c r="I1130" s="25" t="n">
        <v>0</v>
      </c>
      <c r="J1130" s="25" t="n">
        <v>0</v>
      </c>
      <c r="K1130" s="80" t="n">
        <v>0</v>
      </c>
      <c r="L1130" s="80" t="n">
        <v>0</v>
      </c>
      <c r="M1130" s="25" t="n">
        <f aca="false">SUM(E1130:L1130)</f>
        <v>41829</v>
      </c>
      <c r="N1130" s="82" t="s">
        <v>1886</v>
      </c>
      <c r="O1130" s="78"/>
      <c r="P1130" s="138" t="n">
        <v>43557</v>
      </c>
    </row>
    <row r="1131" s="141" customFormat="true" ht="26.25" hidden="false" customHeight="true" outlineLevel="0" collapsed="false">
      <c r="A1131" s="84" t="s">
        <v>970</v>
      </c>
      <c r="B1131" s="79" t="n">
        <v>2019</v>
      </c>
      <c r="C1131" s="79" t="s">
        <v>1931</v>
      </c>
      <c r="D1131" s="78" t="n">
        <v>1</v>
      </c>
      <c r="E1131" s="25" t="n">
        <v>3018</v>
      </c>
      <c r="F1131" s="25" t="n">
        <v>171</v>
      </c>
      <c r="G1131" s="25" t="n">
        <v>0</v>
      </c>
      <c r="H1131" s="25" t="n">
        <v>0</v>
      </c>
      <c r="I1131" s="25" t="n">
        <v>0</v>
      </c>
      <c r="J1131" s="25" t="n">
        <v>0</v>
      </c>
      <c r="K1131" s="80" t="n">
        <v>0</v>
      </c>
      <c r="L1131" s="80" t="n">
        <v>0</v>
      </c>
      <c r="M1131" s="25" t="n">
        <f aca="false">SUM(E1131:L1131)</f>
        <v>3189</v>
      </c>
      <c r="N1131" s="82" t="s">
        <v>1886</v>
      </c>
      <c r="O1131" s="78"/>
      <c r="P1131" s="138" t="n">
        <v>43557</v>
      </c>
    </row>
    <row r="1132" s="141" customFormat="true" ht="26.25" hidden="false" customHeight="true" outlineLevel="0" collapsed="false">
      <c r="A1132" s="84" t="s">
        <v>775</v>
      </c>
      <c r="B1132" s="79" t="n">
        <v>2019</v>
      </c>
      <c r="C1132" s="79" t="s">
        <v>1932</v>
      </c>
      <c r="D1132" s="78" t="n">
        <v>3</v>
      </c>
      <c r="E1132" s="25" t="n">
        <v>11421</v>
      </c>
      <c r="F1132" s="25" t="n">
        <v>646</v>
      </c>
      <c r="G1132" s="25" t="n">
        <v>0</v>
      </c>
      <c r="H1132" s="25" t="n">
        <v>0</v>
      </c>
      <c r="I1132" s="25" t="n">
        <v>0</v>
      </c>
      <c r="J1132" s="25" t="n">
        <v>0</v>
      </c>
      <c r="K1132" s="80" t="n">
        <v>0</v>
      </c>
      <c r="L1132" s="80" t="n">
        <v>0</v>
      </c>
      <c r="M1132" s="25" t="n">
        <f aca="false">SUM(E1132:L1132)</f>
        <v>12067</v>
      </c>
      <c r="N1132" s="82" t="s">
        <v>1886</v>
      </c>
      <c r="O1132" s="78"/>
      <c r="P1132" s="138" t="n">
        <v>43557</v>
      </c>
    </row>
    <row r="1133" s="141" customFormat="true" ht="26.25" hidden="false" customHeight="true" outlineLevel="0" collapsed="false">
      <c r="A1133" s="84" t="s">
        <v>1933</v>
      </c>
      <c r="B1133" s="79" t="n">
        <v>2019</v>
      </c>
      <c r="C1133" s="79" t="s">
        <v>1934</v>
      </c>
      <c r="D1133" s="78" t="n">
        <v>4</v>
      </c>
      <c r="E1133" s="25" t="n">
        <v>37113</v>
      </c>
      <c r="F1133" s="25" t="n">
        <v>2095</v>
      </c>
      <c r="G1133" s="25" t="n">
        <v>0</v>
      </c>
      <c r="H1133" s="25" t="n">
        <v>0</v>
      </c>
      <c r="I1133" s="25" t="n">
        <v>0</v>
      </c>
      <c r="J1133" s="25" t="n">
        <v>0</v>
      </c>
      <c r="K1133" s="80" t="n">
        <v>0</v>
      </c>
      <c r="L1133" s="80" t="n">
        <v>0</v>
      </c>
      <c r="M1133" s="25" t="n">
        <f aca="false">SUM(E1133:L1133)</f>
        <v>39208</v>
      </c>
      <c r="N1133" s="82" t="s">
        <v>1886</v>
      </c>
      <c r="O1133" s="78"/>
      <c r="P1133" s="138" t="n">
        <v>43557</v>
      </c>
    </row>
    <row r="1134" s="141" customFormat="true" ht="26.25" hidden="false" customHeight="true" outlineLevel="0" collapsed="false">
      <c r="A1134" s="84" t="s">
        <v>1935</v>
      </c>
      <c r="B1134" s="79" t="n">
        <v>2019</v>
      </c>
      <c r="C1134" s="79" t="s">
        <v>1936</v>
      </c>
      <c r="D1134" s="78" t="n">
        <v>1</v>
      </c>
      <c r="E1134" s="25" t="n">
        <v>6322</v>
      </c>
      <c r="F1134" s="25" t="n">
        <v>758</v>
      </c>
      <c r="G1134" s="25" t="n">
        <v>0</v>
      </c>
      <c r="H1134" s="25" t="n">
        <v>0</v>
      </c>
      <c r="I1134" s="25" t="n">
        <v>0</v>
      </c>
      <c r="J1134" s="25" t="n">
        <v>0</v>
      </c>
      <c r="K1134" s="80" t="n">
        <v>0</v>
      </c>
      <c r="L1134" s="80" t="n">
        <v>0</v>
      </c>
      <c r="M1134" s="25" t="n">
        <f aca="false">SUM(E1134:L1134)</f>
        <v>7080</v>
      </c>
      <c r="N1134" s="82" t="s">
        <v>1937</v>
      </c>
      <c r="O1134" s="78"/>
      <c r="P1134" s="138" t="n">
        <v>43539</v>
      </c>
    </row>
    <row r="1135" s="141" customFormat="true" ht="26.25" hidden="false" customHeight="true" outlineLevel="0" collapsed="false">
      <c r="A1135" s="84" t="s">
        <v>1938</v>
      </c>
      <c r="B1135" s="79" t="n">
        <v>2019</v>
      </c>
      <c r="C1135" s="79" t="s">
        <v>1939</v>
      </c>
      <c r="D1135" s="78" t="n">
        <v>3</v>
      </c>
      <c r="E1135" s="25" t="n">
        <v>24773</v>
      </c>
      <c r="F1135" s="25" t="n">
        <v>1881</v>
      </c>
      <c r="G1135" s="25" t="n">
        <v>0</v>
      </c>
      <c r="H1135" s="25" t="n">
        <v>0</v>
      </c>
      <c r="I1135" s="25" t="n">
        <v>0</v>
      </c>
      <c r="J1135" s="25" t="n">
        <v>0</v>
      </c>
      <c r="K1135" s="80" t="n">
        <v>0</v>
      </c>
      <c r="L1135" s="80" t="n">
        <v>0</v>
      </c>
      <c r="M1135" s="25" t="n">
        <f aca="false">SUM(E1135:L1135)</f>
        <v>26654</v>
      </c>
      <c r="N1135" s="82" t="s">
        <v>1751</v>
      </c>
      <c r="O1135" s="78"/>
      <c r="P1135" s="138" t="n">
        <v>43636</v>
      </c>
    </row>
    <row r="1136" s="141" customFormat="true" ht="26.25" hidden="false" customHeight="true" outlineLevel="0" collapsed="false">
      <c r="A1136" s="84" t="s">
        <v>1940</v>
      </c>
      <c r="B1136" s="79" t="n">
        <v>2019</v>
      </c>
      <c r="C1136" s="79" t="s">
        <v>1941</v>
      </c>
      <c r="D1136" s="78" t="n">
        <v>2</v>
      </c>
      <c r="E1136" s="25" t="n">
        <v>57088</v>
      </c>
      <c r="F1136" s="25" t="n">
        <v>1381</v>
      </c>
      <c r="G1136" s="25" t="n">
        <v>0</v>
      </c>
      <c r="H1136" s="25" t="n">
        <v>0</v>
      </c>
      <c r="I1136" s="25" t="n">
        <v>0</v>
      </c>
      <c r="J1136" s="25" t="n">
        <v>0</v>
      </c>
      <c r="K1136" s="80" t="n">
        <v>0</v>
      </c>
      <c r="L1136" s="80" t="n">
        <v>0</v>
      </c>
      <c r="M1136" s="25" t="n">
        <f aca="false">SUM(E1136:L1136)</f>
        <v>58469</v>
      </c>
      <c r="N1136" s="82" t="s">
        <v>1923</v>
      </c>
      <c r="O1136" s="78"/>
      <c r="P1136" s="138" t="n">
        <v>43726</v>
      </c>
    </row>
    <row r="1137" s="141" customFormat="true" ht="26.25" hidden="false" customHeight="true" outlineLevel="0" collapsed="false">
      <c r="A1137" s="84" t="s">
        <v>1942</v>
      </c>
      <c r="B1137" s="79" t="n">
        <v>2019</v>
      </c>
      <c r="C1137" s="79" t="s">
        <v>1943</v>
      </c>
      <c r="D1137" s="78" t="n">
        <v>3</v>
      </c>
      <c r="E1137" s="25" t="n">
        <v>38881</v>
      </c>
      <c r="F1137" s="25" t="n">
        <v>2176</v>
      </c>
      <c r="G1137" s="25" t="n">
        <v>0</v>
      </c>
      <c r="H1137" s="25" t="n">
        <v>0</v>
      </c>
      <c r="I1137" s="25" t="n">
        <v>0</v>
      </c>
      <c r="J1137" s="25" t="n">
        <v>0</v>
      </c>
      <c r="K1137" s="80" t="n">
        <v>0</v>
      </c>
      <c r="L1137" s="80" t="n">
        <v>0</v>
      </c>
      <c r="M1137" s="25" t="n">
        <f aca="false">SUM(E1137:L1137)</f>
        <v>41057</v>
      </c>
      <c r="N1137" s="82" t="s">
        <v>1855</v>
      </c>
      <c r="O1137" s="78"/>
      <c r="P1137" s="138" t="n">
        <v>43550</v>
      </c>
    </row>
    <row r="1138" s="141" customFormat="true" ht="26.25" hidden="false" customHeight="true" outlineLevel="0" collapsed="false">
      <c r="A1138" s="84" t="s">
        <v>1942</v>
      </c>
      <c r="B1138" s="79" t="n">
        <v>2019</v>
      </c>
      <c r="C1138" s="79" t="s">
        <v>1944</v>
      </c>
      <c r="D1138" s="78" t="n">
        <v>1</v>
      </c>
      <c r="E1138" s="25" t="n">
        <v>2868</v>
      </c>
      <c r="F1138" s="25" t="n">
        <v>67</v>
      </c>
      <c r="G1138" s="25" t="n">
        <v>0</v>
      </c>
      <c r="H1138" s="25" t="n">
        <v>0</v>
      </c>
      <c r="I1138" s="25" t="n">
        <v>0</v>
      </c>
      <c r="J1138" s="25" t="n">
        <v>0</v>
      </c>
      <c r="K1138" s="80" t="n">
        <v>0</v>
      </c>
      <c r="L1138" s="80" t="n">
        <v>0</v>
      </c>
      <c r="M1138" s="25" t="n">
        <f aca="false">SUM(E1138:L1138)</f>
        <v>2935</v>
      </c>
      <c r="N1138" s="82" t="s">
        <v>1855</v>
      </c>
      <c r="O1138" s="78"/>
      <c r="P1138" s="138" t="n">
        <v>43550</v>
      </c>
    </row>
    <row r="1139" s="141" customFormat="true" ht="15.75" hidden="false" customHeight="true" outlineLevel="0" collapsed="false">
      <c r="A1139" s="84" t="s">
        <v>1945</v>
      </c>
      <c r="B1139" s="79" t="n">
        <v>2019</v>
      </c>
      <c r="C1139" s="79" t="s">
        <v>1946</v>
      </c>
      <c r="D1139" s="78" t="n">
        <v>1</v>
      </c>
      <c r="E1139" s="25" t="n">
        <v>5240</v>
      </c>
      <c r="F1139" s="25" t="n">
        <v>352</v>
      </c>
      <c r="G1139" s="25" t="n">
        <v>1086</v>
      </c>
      <c r="H1139" s="25" t="n">
        <v>0</v>
      </c>
      <c r="I1139" s="25" t="n">
        <v>0</v>
      </c>
      <c r="J1139" s="25" t="n">
        <v>0</v>
      </c>
      <c r="K1139" s="80" t="n">
        <v>0</v>
      </c>
      <c r="L1139" s="80" t="n">
        <v>0</v>
      </c>
      <c r="M1139" s="25" t="n">
        <f aca="false">SUM(E1139:L1139)</f>
        <v>6678</v>
      </c>
      <c r="N1139" s="82" t="s">
        <v>1947</v>
      </c>
      <c r="O1139" s="78"/>
      <c r="P1139" s="138" t="n">
        <v>43778</v>
      </c>
    </row>
    <row r="1140" s="141" customFormat="true" ht="26.25" hidden="false" customHeight="true" outlineLevel="0" collapsed="false">
      <c r="A1140" s="84" t="s">
        <v>1948</v>
      </c>
      <c r="B1140" s="79" t="n">
        <v>2019</v>
      </c>
      <c r="C1140" s="79" t="s">
        <v>1949</v>
      </c>
      <c r="D1140" s="78" t="n">
        <v>5</v>
      </c>
      <c r="E1140" s="25" t="n">
        <v>31103</v>
      </c>
      <c r="F1140" s="25" t="n">
        <v>3730</v>
      </c>
      <c r="G1140" s="25" t="n">
        <v>0</v>
      </c>
      <c r="H1140" s="25" t="n">
        <v>0</v>
      </c>
      <c r="I1140" s="25" t="n">
        <v>0</v>
      </c>
      <c r="J1140" s="25" t="n">
        <v>0</v>
      </c>
      <c r="K1140" s="80" t="n">
        <v>0</v>
      </c>
      <c r="L1140" s="80" t="n">
        <v>0</v>
      </c>
      <c r="M1140" s="25" t="n">
        <f aca="false">SUM(E1140:L1140)</f>
        <v>34833</v>
      </c>
      <c r="N1140" s="82" t="s">
        <v>1855</v>
      </c>
      <c r="O1140" s="78"/>
      <c r="P1140" s="138" t="n">
        <v>43550</v>
      </c>
    </row>
    <row r="1141" s="141" customFormat="true" ht="26.25" hidden="false" customHeight="true" outlineLevel="0" collapsed="false">
      <c r="A1141" s="84" t="s">
        <v>1950</v>
      </c>
      <c r="B1141" s="79" t="n">
        <v>2019</v>
      </c>
      <c r="C1141" s="79" t="s">
        <v>1951</v>
      </c>
      <c r="D1141" s="78" t="n">
        <v>1</v>
      </c>
      <c r="E1141" s="25" t="n">
        <v>37974</v>
      </c>
      <c r="F1141" s="25" t="n">
        <v>2476</v>
      </c>
      <c r="G1141" s="25" t="n">
        <v>0</v>
      </c>
      <c r="H1141" s="25" t="n">
        <v>0</v>
      </c>
      <c r="I1141" s="25" t="n">
        <v>0</v>
      </c>
      <c r="J1141" s="25" t="n">
        <v>0</v>
      </c>
      <c r="K1141" s="80" t="n">
        <v>0</v>
      </c>
      <c r="L1141" s="80" t="n">
        <v>0</v>
      </c>
      <c r="M1141" s="25" t="n">
        <f aca="false">SUM(E1141:L1141)</f>
        <v>40450</v>
      </c>
      <c r="N1141" s="82" t="s">
        <v>1878</v>
      </c>
      <c r="O1141" s="78"/>
      <c r="P1141" s="138" t="n">
        <v>43514</v>
      </c>
    </row>
    <row r="1142" s="141" customFormat="true" ht="26.25" hidden="false" customHeight="true" outlineLevel="0" collapsed="false">
      <c r="A1142" s="84" t="s">
        <v>1952</v>
      </c>
      <c r="B1142" s="79" t="n">
        <v>2019</v>
      </c>
      <c r="C1142" s="79" t="s">
        <v>1953</v>
      </c>
      <c r="D1142" s="78" t="n">
        <v>3</v>
      </c>
      <c r="E1142" s="25" t="n">
        <v>7389</v>
      </c>
      <c r="F1142" s="25" t="n">
        <v>463</v>
      </c>
      <c r="G1142" s="25" t="n">
        <v>0</v>
      </c>
      <c r="H1142" s="25" t="n">
        <v>0</v>
      </c>
      <c r="I1142" s="25" t="n">
        <v>0</v>
      </c>
      <c r="J1142" s="25" t="n">
        <v>0</v>
      </c>
      <c r="K1142" s="80" t="n">
        <v>0</v>
      </c>
      <c r="L1142" s="80" t="n">
        <v>0</v>
      </c>
      <c r="M1142" s="25" t="n">
        <f aca="false">SUM(E1142:L1142)</f>
        <v>7852</v>
      </c>
      <c r="N1142" s="82" t="s">
        <v>1954</v>
      </c>
      <c r="O1142" s="78"/>
      <c r="P1142" s="138" t="n">
        <v>43689</v>
      </c>
    </row>
    <row r="1143" s="141" customFormat="true" ht="26.25" hidden="false" customHeight="true" outlineLevel="0" collapsed="false">
      <c r="A1143" s="84" t="s">
        <v>1955</v>
      </c>
      <c r="B1143" s="79" t="n">
        <v>2019</v>
      </c>
      <c r="C1143" s="79" t="s">
        <v>1956</v>
      </c>
      <c r="D1143" s="78" t="n">
        <v>1</v>
      </c>
      <c r="E1143" s="25" t="n">
        <v>38079</v>
      </c>
      <c r="F1143" s="25" t="n">
        <v>2150</v>
      </c>
      <c r="G1143" s="25" t="n">
        <v>0</v>
      </c>
      <c r="H1143" s="25" t="n">
        <v>0</v>
      </c>
      <c r="I1143" s="25" t="n">
        <v>0</v>
      </c>
      <c r="J1143" s="25" t="n">
        <v>0</v>
      </c>
      <c r="K1143" s="80" t="n">
        <v>0</v>
      </c>
      <c r="L1143" s="80" t="n">
        <v>0</v>
      </c>
      <c r="M1143" s="25" t="n">
        <f aca="false">SUM(E1143:L1143)</f>
        <v>40229</v>
      </c>
      <c r="N1143" s="82" t="s">
        <v>1957</v>
      </c>
      <c r="O1143" s="78"/>
      <c r="P1143" s="138" t="n">
        <v>43546</v>
      </c>
    </row>
    <row r="1144" s="141" customFormat="true" ht="26.25" hidden="false" customHeight="true" outlineLevel="0" collapsed="false">
      <c r="A1144" s="84" t="s">
        <v>1958</v>
      </c>
      <c r="B1144" s="79" t="n">
        <v>2019</v>
      </c>
      <c r="C1144" s="79" t="s">
        <v>1959</v>
      </c>
      <c r="D1144" s="78" t="n">
        <v>1</v>
      </c>
      <c r="E1144" s="25" t="n">
        <v>15636</v>
      </c>
      <c r="F1144" s="25" t="n">
        <v>908</v>
      </c>
      <c r="G1144" s="25" t="n">
        <v>0</v>
      </c>
      <c r="H1144" s="25" t="n">
        <v>0</v>
      </c>
      <c r="I1144" s="25" t="n">
        <v>0</v>
      </c>
      <c r="J1144" s="25" t="n">
        <v>0</v>
      </c>
      <c r="K1144" s="80" t="n">
        <v>0</v>
      </c>
      <c r="L1144" s="80" t="n">
        <v>0</v>
      </c>
      <c r="M1144" s="25" t="n">
        <f aca="false">SUM(E1144:L1144)</f>
        <v>16544</v>
      </c>
      <c r="N1144" s="82" t="s">
        <v>1960</v>
      </c>
      <c r="O1144" s="78"/>
      <c r="P1144" s="138" t="n">
        <v>43649</v>
      </c>
    </row>
    <row r="1145" s="176" customFormat="true" ht="25.5" hidden="false" customHeight="true" outlineLevel="0" collapsed="false">
      <c r="A1145" s="79" t="s">
        <v>1961</v>
      </c>
      <c r="B1145" s="79" t="n">
        <v>2019</v>
      </c>
      <c r="C1145" s="79" t="s">
        <v>1962</v>
      </c>
      <c r="D1145" s="102" t="n">
        <v>5</v>
      </c>
      <c r="E1145" s="97" t="n">
        <v>186672</v>
      </c>
      <c r="F1145" s="97" t="n">
        <v>22757.31</v>
      </c>
      <c r="G1145" s="97" t="n">
        <v>82933.95</v>
      </c>
      <c r="H1145" s="97" t="n">
        <v>0</v>
      </c>
      <c r="I1145" s="97" t="n">
        <v>0</v>
      </c>
      <c r="J1145" s="97" t="n">
        <v>0</v>
      </c>
      <c r="K1145" s="97" t="n">
        <v>0</v>
      </c>
      <c r="L1145" s="97" t="n">
        <v>0</v>
      </c>
      <c r="M1145" s="25" t="n">
        <f aca="false">SUM(E1145:L1145)</f>
        <v>292363.26</v>
      </c>
      <c r="N1145" s="79"/>
      <c r="O1145" s="78" t="s">
        <v>1882</v>
      </c>
      <c r="P1145" s="138" t="n">
        <v>43447</v>
      </c>
    </row>
    <row r="1146" s="176" customFormat="true" ht="25.5" hidden="false" customHeight="true" outlineLevel="0" collapsed="false">
      <c r="A1146" s="79" t="s">
        <v>1961</v>
      </c>
      <c r="B1146" s="79" t="n">
        <v>2019</v>
      </c>
      <c r="C1146" s="79" t="s">
        <v>1962</v>
      </c>
      <c r="D1146" s="102" t="n">
        <v>5</v>
      </c>
      <c r="E1146" s="97" t="n">
        <v>0</v>
      </c>
      <c r="F1146" s="97" t="n">
        <v>6080.74</v>
      </c>
      <c r="G1146" s="97" t="n">
        <v>0</v>
      </c>
      <c r="H1146" s="97" t="n">
        <v>0</v>
      </c>
      <c r="I1146" s="97" t="n">
        <v>0</v>
      </c>
      <c r="J1146" s="97" t="n">
        <v>0</v>
      </c>
      <c r="K1146" s="97" t="n">
        <v>0</v>
      </c>
      <c r="L1146" s="97" t="n">
        <v>0</v>
      </c>
      <c r="M1146" s="25" t="n">
        <f aca="false">SUM(E1146:L1146)</f>
        <v>6080.74</v>
      </c>
      <c r="N1146" s="79"/>
      <c r="O1146" s="78" t="s">
        <v>1882</v>
      </c>
      <c r="P1146" s="138" t="n">
        <v>43565</v>
      </c>
    </row>
    <row r="1147" s="176" customFormat="true" ht="25.5" hidden="false" customHeight="true" outlineLevel="0" collapsed="false">
      <c r="A1147" s="79" t="s">
        <v>1963</v>
      </c>
      <c r="B1147" s="79" t="n">
        <v>2019</v>
      </c>
      <c r="C1147" s="79" t="s">
        <v>1964</v>
      </c>
      <c r="D1147" s="102" t="n">
        <v>2</v>
      </c>
      <c r="E1147" s="97" t="n">
        <v>4546</v>
      </c>
      <c r="F1147" s="97" t="n">
        <v>345</v>
      </c>
      <c r="G1147" s="97" t="n">
        <v>0</v>
      </c>
      <c r="H1147" s="97" t="n">
        <v>0</v>
      </c>
      <c r="I1147" s="97" t="n">
        <v>0</v>
      </c>
      <c r="J1147" s="97" t="n">
        <v>0</v>
      </c>
      <c r="K1147" s="97" t="n">
        <v>0</v>
      </c>
      <c r="L1147" s="97" t="n">
        <v>0</v>
      </c>
      <c r="M1147" s="25" t="n">
        <f aca="false">SUM(E1147:L1147)</f>
        <v>4891</v>
      </c>
      <c r="N1147" s="102" t="s">
        <v>1965</v>
      </c>
      <c r="O1147" s="78"/>
      <c r="P1147" s="138" t="n">
        <v>43560</v>
      </c>
    </row>
    <row r="1148" s="176" customFormat="true" ht="25.5" hidden="false" customHeight="true" outlineLevel="0" collapsed="false">
      <c r="A1148" s="79" t="s">
        <v>1966</v>
      </c>
      <c r="B1148" s="79" t="n">
        <v>2019</v>
      </c>
      <c r="C1148" s="79" t="s">
        <v>1967</v>
      </c>
      <c r="D1148" s="102" t="n">
        <v>1</v>
      </c>
      <c r="E1148" s="97" t="n">
        <v>11244</v>
      </c>
      <c r="F1148" s="97" t="n">
        <v>394</v>
      </c>
      <c r="G1148" s="97" t="n">
        <v>0</v>
      </c>
      <c r="H1148" s="97" t="n">
        <v>0</v>
      </c>
      <c r="I1148" s="97" t="n">
        <v>0</v>
      </c>
      <c r="J1148" s="97" t="n">
        <v>0</v>
      </c>
      <c r="K1148" s="97" t="n">
        <v>0</v>
      </c>
      <c r="L1148" s="97" t="n">
        <v>0</v>
      </c>
      <c r="M1148" s="25" t="n">
        <f aca="false">SUM(E1148:L1148)</f>
        <v>11638</v>
      </c>
      <c r="N1148" s="102" t="s">
        <v>1862</v>
      </c>
      <c r="O1148" s="78"/>
      <c r="P1148" s="138" t="n">
        <v>43637</v>
      </c>
    </row>
    <row r="1149" customFormat="false" ht="13.5" hidden="false" customHeight="true" outlineLevel="0" collapsed="false">
      <c r="A1149" s="84" t="s">
        <v>1968</v>
      </c>
      <c r="B1149" s="78" t="n">
        <v>2019</v>
      </c>
      <c r="C1149" s="79" t="s">
        <v>1969</v>
      </c>
      <c r="D1149" s="78" t="n">
        <v>2</v>
      </c>
      <c r="E1149" s="25" t="n">
        <v>48828</v>
      </c>
      <c r="F1149" s="25" t="n">
        <v>5952.13</v>
      </c>
      <c r="G1149" s="25" t="n">
        <v>21692.88</v>
      </c>
      <c r="H1149" s="25" t="n">
        <v>0</v>
      </c>
      <c r="I1149" s="25" t="n">
        <v>0</v>
      </c>
      <c r="J1149" s="25" t="n">
        <v>0</v>
      </c>
      <c r="K1149" s="80" t="n">
        <v>0</v>
      </c>
      <c r="L1149" s="80" t="n">
        <v>0</v>
      </c>
      <c r="M1149" s="25" t="n">
        <f aca="false">SUM(E1149:L1149)</f>
        <v>76473.01</v>
      </c>
      <c r="N1149" s="82"/>
      <c r="O1149" s="78" t="s">
        <v>1882</v>
      </c>
      <c r="P1149" s="138" t="n">
        <v>43447</v>
      </c>
    </row>
    <row r="1150" customFormat="false" ht="13.5" hidden="false" customHeight="true" outlineLevel="0" collapsed="false">
      <c r="A1150" s="84" t="s">
        <v>1968</v>
      </c>
      <c r="B1150" s="78" t="n">
        <v>2019</v>
      </c>
      <c r="C1150" s="79" t="s">
        <v>1969</v>
      </c>
      <c r="D1150" s="78" t="n">
        <v>2</v>
      </c>
      <c r="E1150" s="25" t="n">
        <v>0</v>
      </c>
      <c r="F1150" s="25" t="n">
        <v>1590.99</v>
      </c>
      <c r="G1150" s="25" t="n">
        <v>0</v>
      </c>
      <c r="H1150" s="25" t="n">
        <v>0</v>
      </c>
      <c r="I1150" s="25" t="n">
        <v>0</v>
      </c>
      <c r="J1150" s="25" t="n">
        <v>0</v>
      </c>
      <c r="K1150" s="80" t="n">
        <v>0</v>
      </c>
      <c r="L1150" s="80" t="n">
        <v>0</v>
      </c>
      <c r="M1150" s="25" t="n">
        <f aca="false">SUM(E1150:L1150)</f>
        <v>1590.99</v>
      </c>
      <c r="N1150" s="82"/>
      <c r="O1150" s="78" t="s">
        <v>1882</v>
      </c>
      <c r="P1150" s="138" t="n">
        <v>43565</v>
      </c>
    </row>
    <row r="1151" customFormat="false" ht="13.5" hidden="false" customHeight="true" outlineLevel="0" collapsed="false">
      <c r="A1151" s="84" t="s">
        <v>1970</v>
      </c>
      <c r="B1151" s="78" t="n">
        <v>2019</v>
      </c>
      <c r="C1151" s="79" t="s">
        <v>1971</v>
      </c>
      <c r="D1151" s="78" t="n">
        <v>1</v>
      </c>
      <c r="E1151" s="25" t="n">
        <v>11340</v>
      </c>
      <c r="F1151" s="25" t="n">
        <v>1382.34</v>
      </c>
      <c r="G1151" s="25" t="n">
        <v>5037.78</v>
      </c>
      <c r="H1151" s="25" t="n">
        <v>0</v>
      </c>
      <c r="I1151" s="25" t="n">
        <v>0</v>
      </c>
      <c r="J1151" s="25" t="n">
        <v>0</v>
      </c>
      <c r="K1151" s="80" t="n">
        <v>0</v>
      </c>
      <c r="L1151" s="80" t="n">
        <v>0</v>
      </c>
      <c r="M1151" s="25" t="n">
        <f aca="false">SUM(E1151:L1151)</f>
        <v>17760.12</v>
      </c>
      <c r="N1151" s="82"/>
      <c r="O1151" s="78" t="s">
        <v>1882</v>
      </c>
      <c r="P1151" s="138" t="n">
        <v>43447</v>
      </c>
    </row>
    <row r="1152" customFormat="false" ht="13.5" hidden="false" customHeight="true" outlineLevel="0" collapsed="false">
      <c r="A1152" s="84" t="s">
        <v>1970</v>
      </c>
      <c r="B1152" s="78" t="n">
        <v>2019</v>
      </c>
      <c r="C1152" s="79" t="s">
        <v>1971</v>
      </c>
      <c r="D1152" s="78" t="n">
        <v>1</v>
      </c>
      <c r="E1152" s="25" t="n">
        <v>0</v>
      </c>
      <c r="F1152" s="25" t="n">
        <v>1382.34</v>
      </c>
      <c r="G1152" s="25" t="n">
        <v>0</v>
      </c>
      <c r="H1152" s="25" t="n">
        <v>0</v>
      </c>
      <c r="I1152" s="25" t="n">
        <v>0</v>
      </c>
      <c r="J1152" s="25" t="n">
        <v>0</v>
      </c>
      <c r="K1152" s="80" t="n">
        <v>0</v>
      </c>
      <c r="L1152" s="80" t="n">
        <v>0</v>
      </c>
      <c r="M1152" s="25" t="n">
        <f aca="false">SUM(E1152:L1152)</f>
        <v>1382.34</v>
      </c>
      <c r="N1152" s="82"/>
      <c r="O1152" s="78" t="s">
        <v>1882</v>
      </c>
      <c r="P1152" s="138" t="n">
        <v>43565</v>
      </c>
    </row>
    <row r="1153" customFormat="false" ht="13.5" hidden="false" customHeight="true" outlineLevel="0" collapsed="false">
      <c r="A1153" s="84" t="s">
        <v>1972</v>
      </c>
      <c r="B1153" s="78" t="n">
        <v>2019</v>
      </c>
      <c r="C1153" s="79" t="s">
        <v>1973</v>
      </c>
      <c r="D1153" s="78" t="n">
        <v>2</v>
      </c>
      <c r="E1153" s="25" t="n">
        <v>48162</v>
      </c>
      <c r="F1153" s="25" t="n">
        <v>2239</v>
      </c>
      <c r="G1153" s="25" t="n">
        <v>0</v>
      </c>
      <c r="H1153" s="25" t="n">
        <v>0</v>
      </c>
      <c r="I1153" s="25" t="n">
        <v>0</v>
      </c>
      <c r="J1153" s="25" t="n">
        <v>0</v>
      </c>
      <c r="K1153" s="80" t="n">
        <v>0</v>
      </c>
      <c r="L1153" s="80" t="n">
        <v>0</v>
      </c>
      <c r="M1153" s="25" t="n">
        <f aca="false">SUM(E1153:L1153)</f>
        <v>50401</v>
      </c>
      <c r="N1153" s="82" t="s">
        <v>1737</v>
      </c>
      <c r="O1153" s="78"/>
      <c r="P1153" s="138" t="s">
        <v>1974</v>
      </c>
    </row>
    <row r="1154" customFormat="false" ht="13.5" hidden="false" customHeight="true" outlineLevel="0" collapsed="false">
      <c r="A1154" s="84" t="s">
        <v>1975</v>
      </c>
      <c r="B1154" s="78" t="n">
        <v>2019</v>
      </c>
      <c r="C1154" s="79" t="s">
        <v>1976</v>
      </c>
      <c r="D1154" s="78" t="n">
        <v>1</v>
      </c>
      <c r="E1154" s="25" t="n">
        <v>15867</v>
      </c>
      <c r="F1154" s="25" t="n">
        <v>947</v>
      </c>
      <c r="G1154" s="25" t="n">
        <v>0</v>
      </c>
      <c r="H1154" s="25" t="n">
        <v>0</v>
      </c>
      <c r="I1154" s="25" t="n">
        <v>0</v>
      </c>
      <c r="J1154" s="25" t="n">
        <v>0</v>
      </c>
      <c r="K1154" s="80" t="n">
        <v>0</v>
      </c>
      <c r="L1154" s="80" t="n">
        <v>0</v>
      </c>
      <c r="M1154" s="25" t="n">
        <f aca="false">SUM(E1154:L1154)</f>
        <v>16814</v>
      </c>
      <c r="N1154" s="82" t="s">
        <v>1977</v>
      </c>
      <c r="O1154" s="78"/>
      <c r="P1154" s="138" t="n">
        <v>43613</v>
      </c>
    </row>
    <row r="1155" customFormat="false" ht="23.25" hidden="false" customHeight="true" outlineLevel="0" collapsed="false">
      <c r="A1155" s="84" t="s">
        <v>1978</v>
      </c>
      <c r="B1155" s="78" t="n">
        <v>2019</v>
      </c>
      <c r="C1155" s="79" t="s">
        <v>1979</v>
      </c>
      <c r="D1155" s="78" t="n">
        <v>1</v>
      </c>
      <c r="E1155" s="25" t="n">
        <v>3939</v>
      </c>
      <c r="F1155" s="25" t="n">
        <v>222</v>
      </c>
      <c r="G1155" s="25" t="n">
        <v>0</v>
      </c>
      <c r="H1155" s="25" t="n">
        <v>0</v>
      </c>
      <c r="I1155" s="25" t="n">
        <v>0</v>
      </c>
      <c r="J1155" s="25" t="n">
        <v>0</v>
      </c>
      <c r="K1155" s="80" t="n">
        <v>0</v>
      </c>
      <c r="L1155" s="80" t="n">
        <v>0</v>
      </c>
      <c r="M1155" s="25" t="n">
        <f aca="false">SUM(E1155:L1155)</f>
        <v>4161</v>
      </c>
      <c r="N1155" s="82" t="s">
        <v>1874</v>
      </c>
      <c r="O1155" s="78"/>
      <c r="P1155" s="138" t="n">
        <v>43535</v>
      </c>
    </row>
    <row r="1156" s="115" customFormat="true" ht="26.25" hidden="false" customHeight="true" outlineLevel="0" collapsed="false">
      <c r="A1156" s="84" t="s">
        <v>1980</v>
      </c>
      <c r="B1156" s="78" t="n">
        <v>2019</v>
      </c>
      <c r="C1156" s="79" t="s">
        <v>1981</v>
      </c>
      <c r="D1156" s="78" t="n">
        <v>3</v>
      </c>
      <c r="E1156" s="25" t="n">
        <v>6159</v>
      </c>
      <c r="F1156" s="25" t="n">
        <v>345</v>
      </c>
      <c r="G1156" s="25"/>
      <c r="H1156" s="25" t="n">
        <v>0</v>
      </c>
      <c r="I1156" s="25" t="n">
        <v>0</v>
      </c>
      <c r="J1156" s="25" t="n">
        <v>0</v>
      </c>
      <c r="K1156" s="80" t="n">
        <v>0</v>
      </c>
      <c r="L1156" s="80" t="n">
        <v>0</v>
      </c>
      <c r="M1156" s="25" t="n">
        <f aca="false">SUM(E1156:L1156)</f>
        <v>6504</v>
      </c>
      <c r="N1156" s="82" t="s">
        <v>1874</v>
      </c>
      <c r="O1156" s="78"/>
      <c r="P1156" s="138" t="n">
        <v>43535</v>
      </c>
    </row>
    <row r="1157" s="175" customFormat="true" ht="26.25" hidden="false" customHeight="true" outlineLevel="0" collapsed="false">
      <c r="A1157" s="84" t="s">
        <v>1980</v>
      </c>
      <c r="B1157" s="78" t="n">
        <v>2019</v>
      </c>
      <c r="C1157" s="79" t="s">
        <v>1982</v>
      </c>
      <c r="D1157" s="78" t="n">
        <v>2</v>
      </c>
      <c r="E1157" s="25" t="n">
        <v>105903</v>
      </c>
      <c r="F1157" s="25" t="n">
        <v>5980</v>
      </c>
      <c r="G1157" s="25" t="n">
        <v>0</v>
      </c>
      <c r="H1157" s="25" t="n">
        <v>0</v>
      </c>
      <c r="I1157" s="25" t="n">
        <v>0</v>
      </c>
      <c r="J1157" s="25" t="n">
        <v>0</v>
      </c>
      <c r="K1157" s="80" t="n">
        <v>0</v>
      </c>
      <c r="L1157" s="80" t="n">
        <v>0</v>
      </c>
      <c r="M1157" s="25" t="n">
        <f aca="false">SUM(E1157:L1157)</f>
        <v>111883</v>
      </c>
      <c r="N1157" s="82" t="s">
        <v>1874</v>
      </c>
      <c r="O1157" s="78"/>
      <c r="P1157" s="138" t="n">
        <v>43535</v>
      </c>
    </row>
    <row r="1158" s="115" customFormat="true" ht="26.25" hidden="false" customHeight="true" outlineLevel="0" collapsed="false">
      <c r="A1158" s="84" t="s">
        <v>1616</v>
      </c>
      <c r="B1158" s="78" t="n">
        <v>2019</v>
      </c>
      <c r="C1158" s="79" t="s">
        <v>1983</v>
      </c>
      <c r="D1158" s="78" t="n">
        <v>3</v>
      </c>
      <c r="E1158" s="25" t="n">
        <v>19971</v>
      </c>
      <c r="F1158" s="25" t="n">
        <v>1127</v>
      </c>
      <c r="G1158" s="25" t="n">
        <v>0</v>
      </c>
      <c r="H1158" s="25" t="n">
        <v>0</v>
      </c>
      <c r="I1158" s="25" t="n">
        <v>0</v>
      </c>
      <c r="J1158" s="25" t="n">
        <v>0</v>
      </c>
      <c r="K1158" s="80" t="n">
        <v>0</v>
      </c>
      <c r="L1158" s="80" t="n">
        <v>0</v>
      </c>
      <c r="M1158" s="25" t="n">
        <f aca="false">SUM(E1158:L1158)</f>
        <v>21098</v>
      </c>
      <c r="N1158" s="82" t="s">
        <v>1957</v>
      </c>
      <c r="O1158" s="78"/>
      <c r="P1158" s="138" t="n">
        <v>43546</v>
      </c>
    </row>
    <row r="1159" s="115" customFormat="true" ht="26.25" hidden="false" customHeight="true" outlineLevel="0" collapsed="false">
      <c r="A1159" s="84" t="s">
        <v>1621</v>
      </c>
      <c r="B1159" s="78" t="n">
        <v>2019</v>
      </c>
      <c r="C1159" s="79" t="s">
        <v>1984</v>
      </c>
      <c r="D1159" s="78" t="n">
        <v>1</v>
      </c>
      <c r="E1159" s="25" t="n">
        <v>10317</v>
      </c>
      <c r="F1159" s="25" t="n">
        <v>582</v>
      </c>
      <c r="G1159" s="25" t="n">
        <v>0</v>
      </c>
      <c r="H1159" s="25" t="n">
        <v>0</v>
      </c>
      <c r="I1159" s="25" t="n">
        <v>0</v>
      </c>
      <c r="J1159" s="25" t="n">
        <v>0</v>
      </c>
      <c r="K1159" s="80" t="n">
        <v>0</v>
      </c>
      <c r="L1159" s="80" t="n">
        <v>0</v>
      </c>
      <c r="M1159" s="25" t="n">
        <f aca="false">SUM(E1159:L1159)</f>
        <v>10899</v>
      </c>
      <c r="N1159" s="82" t="s">
        <v>1957</v>
      </c>
      <c r="O1159" s="78"/>
      <c r="P1159" s="138" t="n">
        <v>43546</v>
      </c>
    </row>
    <row r="1160" customFormat="false" ht="21.75" hidden="false" customHeight="true" outlineLevel="0" collapsed="false">
      <c r="A1160" s="79" t="s">
        <v>1985</v>
      </c>
      <c r="B1160" s="78" t="n">
        <v>2019</v>
      </c>
      <c r="C1160" s="79" t="s">
        <v>1986</v>
      </c>
      <c r="D1160" s="78" t="n">
        <v>2</v>
      </c>
      <c r="E1160" s="25" t="n">
        <v>11925</v>
      </c>
      <c r="F1160" s="25" t="n">
        <v>666</v>
      </c>
      <c r="G1160" s="25" t="n">
        <v>0</v>
      </c>
      <c r="H1160" s="25" t="n">
        <v>0</v>
      </c>
      <c r="I1160" s="25" t="n">
        <v>0</v>
      </c>
      <c r="J1160" s="25" t="n">
        <v>0</v>
      </c>
      <c r="K1160" s="80" t="n">
        <v>0</v>
      </c>
      <c r="L1160" s="80" t="n">
        <v>0</v>
      </c>
      <c r="M1160" s="25" t="n">
        <f aca="false">SUM(E1160:L1160)</f>
        <v>12591</v>
      </c>
      <c r="N1160" s="82" t="s">
        <v>1957</v>
      </c>
      <c r="O1160" s="78"/>
      <c r="P1160" s="138" t="n">
        <v>43546</v>
      </c>
    </row>
    <row r="1161" customFormat="false" ht="21.75" hidden="false" customHeight="true" outlineLevel="0" collapsed="false">
      <c r="A1161" s="79" t="s">
        <v>1987</v>
      </c>
      <c r="B1161" s="78" t="n">
        <v>2019</v>
      </c>
      <c r="C1161" s="79" t="s">
        <v>1988</v>
      </c>
      <c r="D1161" s="78" t="n">
        <v>1</v>
      </c>
      <c r="E1161" s="25" t="n">
        <v>2625</v>
      </c>
      <c r="F1161" s="25" t="n">
        <v>148</v>
      </c>
      <c r="G1161" s="25" t="n">
        <v>0</v>
      </c>
      <c r="H1161" s="25" t="n">
        <v>0</v>
      </c>
      <c r="I1161" s="25" t="n">
        <v>0</v>
      </c>
      <c r="J1161" s="25" t="n">
        <v>0</v>
      </c>
      <c r="K1161" s="80" t="n">
        <v>0</v>
      </c>
      <c r="L1161" s="80" t="n">
        <v>0</v>
      </c>
      <c r="M1161" s="25" t="n">
        <f aca="false">SUM(E1161:L1161)</f>
        <v>2773</v>
      </c>
      <c r="N1161" s="82" t="s">
        <v>1957</v>
      </c>
      <c r="O1161" s="78"/>
      <c r="P1161" s="138" t="n">
        <v>43546</v>
      </c>
    </row>
    <row r="1162" customFormat="false" ht="21.75" hidden="false" customHeight="true" outlineLevel="0" collapsed="false">
      <c r="A1162" s="79" t="s">
        <v>1989</v>
      </c>
      <c r="B1162" s="78" t="n">
        <v>2019</v>
      </c>
      <c r="C1162" s="79" t="s">
        <v>1990</v>
      </c>
      <c r="D1162" s="78" t="n">
        <v>1</v>
      </c>
      <c r="E1162" s="25" t="n">
        <v>7351</v>
      </c>
      <c r="F1162" s="25" t="n">
        <v>383</v>
      </c>
      <c r="G1162" s="25" t="n">
        <v>0</v>
      </c>
      <c r="H1162" s="25" t="n">
        <v>0</v>
      </c>
      <c r="I1162" s="25" t="n">
        <v>0</v>
      </c>
      <c r="J1162" s="25" t="n">
        <v>0</v>
      </c>
      <c r="K1162" s="80" t="n">
        <v>0</v>
      </c>
      <c r="L1162" s="80" t="n">
        <v>0</v>
      </c>
      <c r="M1162" s="25" t="n">
        <f aca="false">SUM(E1162:L1162)</f>
        <v>7734</v>
      </c>
      <c r="N1162" s="82" t="s">
        <v>1991</v>
      </c>
      <c r="O1162" s="78"/>
      <c r="P1162" s="138" t="n">
        <v>43635</v>
      </c>
    </row>
    <row r="1163" customFormat="false" ht="21.75" hidden="false" customHeight="true" outlineLevel="0" collapsed="false">
      <c r="A1163" s="79" t="s">
        <v>1992</v>
      </c>
      <c r="B1163" s="78" t="n">
        <v>2019</v>
      </c>
      <c r="C1163" s="79" t="s">
        <v>1993</v>
      </c>
      <c r="D1163" s="78" t="n">
        <v>1</v>
      </c>
      <c r="E1163" s="25" t="n">
        <v>15141</v>
      </c>
      <c r="F1163" s="25" t="n">
        <v>878</v>
      </c>
      <c r="G1163" s="25" t="n">
        <v>0</v>
      </c>
      <c r="H1163" s="25" t="n">
        <v>0</v>
      </c>
      <c r="I1163" s="25" t="n">
        <v>0</v>
      </c>
      <c r="J1163" s="25" t="n">
        <v>0</v>
      </c>
      <c r="K1163" s="80" t="n">
        <v>0</v>
      </c>
      <c r="L1163" s="80" t="n">
        <v>0</v>
      </c>
      <c r="M1163" s="25" t="n">
        <f aca="false">SUM(E1163:L1163)</f>
        <v>16019</v>
      </c>
      <c r="N1163" s="110" t="s">
        <v>1994</v>
      </c>
      <c r="O1163" s="78"/>
      <c r="P1163" s="138" t="n">
        <v>43640</v>
      </c>
    </row>
    <row r="1164" s="115" customFormat="true" ht="13.5" hidden="false" customHeight="true" outlineLevel="0" collapsed="false">
      <c r="A1164" s="84" t="s">
        <v>1995</v>
      </c>
      <c r="B1164" s="78" t="n">
        <v>2019</v>
      </c>
      <c r="C1164" s="79" t="s">
        <v>1996</v>
      </c>
      <c r="D1164" s="78" t="n">
        <v>1</v>
      </c>
      <c r="E1164" s="25" t="n">
        <v>3135</v>
      </c>
      <c r="F1164" s="25" t="n">
        <v>177</v>
      </c>
      <c r="G1164" s="25" t="n">
        <v>0</v>
      </c>
      <c r="H1164" s="25" t="n">
        <v>0</v>
      </c>
      <c r="I1164" s="25" t="n">
        <v>0</v>
      </c>
      <c r="J1164" s="25" t="n">
        <v>0</v>
      </c>
      <c r="K1164" s="80" t="n">
        <v>0</v>
      </c>
      <c r="L1164" s="80" t="n">
        <v>0</v>
      </c>
      <c r="M1164" s="25" t="n">
        <f aca="false">SUM(E1164:L1164)</f>
        <v>3312</v>
      </c>
      <c r="N1164" s="82" t="s">
        <v>1886</v>
      </c>
      <c r="O1164" s="78"/>
      <c r="P1164" s="138" t="n">
        <v>43557</v>
      </c>
    </row>
    <row r="1165" customFormat="false" ht="13.5" hidden="false" customHeight="true" outlineLevel="0" collapsed="false">
      <c r="A1165" s="84" t="s">
        <v>1997</v>
      </c>
      <c r="B1165" s="78" t="n">
        <v>2019</v>
      </c>
      <c r="C1165" s="79" t="s">
        <v>1998</v>
      </c>
      <c r="D1165" s="78" t="n">
        <v>1</v>
      </c>
      <c r="E1165" s="25" t="n">
        <v>3570</v>
      </c>
      <c r="F1165" s="25" t="n">
        <v>204</v>
      </c>
      <c r="G1165" s="25" t="n">
        <v>688</v>
      </c>
      <c r="H1165" s="25" t="n">
        <v>0</v>
      </c>
      <c r="I1165" s="25" t="n">
        <v>0</v>
      </c>
      <c r="J1165" s="25" t="n">
        <v>0</v>
      </c>
      <c r="K1165" s="80" t="n">
        <v>0</v>
      </c>
      <c r="L1165" s="80" t="n">
        <v>0</v>
      </c>
      <c r="M1165" s="25" t="n">
        <f aca="false">SUM(E1165:L1165)</f>
        <v>4462</v>
      </c>
      <c r="N1165" s="82" t="s">
        <v>1999</v>
      </c>
      <c r="O1165" s="78"/>
      <c r="P1165" s="138" t="n">
        <v>43371</v>
      </c>
    </row>
    <row r="1166" customFormat="false" ht="18" hidden="false" customHeight="true" outlineLevel="0" collapsed="false">
      <c r="A1166" s="79" t="s">
        <v>1135</v>
      </c>
      <c r="B1166" s="78" t="n">
        <v>2019</v>
      </c>
      <c r="C1166" s="79" t="s">
        <v>2000</v>
      </c>
      <c r="D1166" s="78" t="n">
        <v>2</v>
      </c>
      <c r="E1166" s="25" t="n">
        <v>68014</v>
      </c>
      <c r="F1166" s="25" t="n">
        <v>1292.26</v>
      </c>
      <c r="G1166" s="25" t="n">
        <v>6653.4</v>
      </c>
      <c r="H1166" s="25" t="n">
        <v>0</v>
      </c>
      <c r="I1166" s="25" t="n">
        <v>0</v>
      </c>
      <c r="J1166" s="25" t="n">
        <v>0</v>
      </c>
      <c r="K1166" s="80" t="n">
        <v>0</v>
      </c>
      <c r="L1166" s="80" t="n">
        <v>0</v>
      </c>
      <c r="M1166" s="25" t="n">
        <f aca="false">SUM(E1166:L1166)</f>
        <v>75959.66</v>
      </c>
      <c r="N1166" s="82"/>
      <c r="O1166" s="78" t="s">
        <v>2001</v>
      </c>
      <c r="P1166" s="138" t="n">
        <v>43444</v>
      </c>
    </row>
    <row r="1167" customFormat="false" ht="18" hidden="false" customHeight="true" outlineLevel="0" collapsed="false">
      <c r="A1167" s="79" t="s">
        <v>2002</v>
      </c>
      <c r="B1167" s="78" t="n">
        <v>2019</v>
      </c>
      <c r="C1167" s="79" t="s">
        <v>2003</v>
      </c>
      <c r="D1167" s="78" t="n">
        <v>2</v>
      </c>
      <c r="E1167" s="25" t="n">
        <v>14727</v>
      </c>
      <c r="F1167" s="25" t="n">
        <v>763</v>
      </c>
      <c r="G1167" s="25" t="n">
        <v>0</v>
      </c>
      <c r="H1167" s="25" t="n">
        <v>0</v>
      </c>
      <c r="I1167" s="25" t="n">
        <v>0</v>
      </c>
      <c r="J1167" s="25" t="n">
        <v>0</v>
      </c>
      <c r="K1167" s="80" t="n">
        <v>0</v>
      </c>
      <c r="L1167" s="80" t="n">
        <v>0</v>
      </c>
      <c r="M1167" s="25" t="n">
        <f aca="false">SUM(E1167:L1167)</f>
        <v>15490</v>
      </c>
      <c r="N1167" s="82" t="s">
        <v>2004</v>
      </c>
      <c r="O1167" s="78"/>
      <c r="P1167" s="138" t="n">
        <v>43633</v>
      </c>
    </row>
    <row r="1168" customFormat="false" ht="18" hidden="false" customHeight="true" outlineLevel="0" collapsed="false">
      <c r="A1168" s="79" t="s">
        <v>2005</v>
      </c>
      <c r="B1168" s="78" t="n">
        <v>2019</v>
      </c>
      <c r="C1168" s="79" t="s">
        <v>2006</v>
      </c>
      <c r="D1168" s="78" t="n">
        <v>1</v>
      </c>
      <c r="E1168" s="25" t="n">
        <v>4506</v>
      </c>
      <c r="F1168" s="25" t="n">
        <v>254</v>
      </c>
      <c r="G1168" s="25" t="n">
        <v>0</v>
      </c>
      <c r="H1168" s="25" t="n">
        <v>0</v>
      </c>
      <c r="I1168" s="25" t="n">
        <v>0</v>
      </c>
      <c r="J1168" s="25" t="n">
        <v>0</v>
      </c>
      <c r="K1168" s="80" t="n">
        <v>0</v>
      </c>
      <c r="L1168" s="80" t="n">
        <v>0</v>
      </c>
      <c r="M1168" s="25" t="n">
        <f aca="false">SUM(E1168:L1168)</f>
        <v>4760</v>
      </c>
      <c r="N1168" s="82" t="s">
        <v>1855</v>
      </c>
      <c r="O1168" s="78"/>
      <c r="P1168" s="138" t="s">
        <v>2007</v>
      </c>
    </row>
    <row r="1169" customFormat="false" ht="13.5" hidden="false" customHeight="true" outlineLevel="0" collapsed="false">
      <c r="A1169" s="79" t="s">
        <v>2008</v>
      </c>
      <c r="B1169" s="78" t="n">
        <v>2019</v>
      </c>
      <c r="C1169" s="79" t="s">
        <v>2009</v>
      </c>
      <c r="D1169" s="78" t="n">
        <v>1</v>
      </c>
      <c r="E1169" s="25" t="n">
        <v>4401</v>
      </c>
      <c r="F1169" s="25" t="n">
        <v>96</v>
      </c>
      <c r="G1169" s="25" t="n">
        <v>0</v>
      </c>
      <c r="H1169" s="25" t="n">
        <v>0</v>
      </c>
      <c r="I1169" s="25" t="n">
        <v>0</v>
      </c>
      <c r="J1169" s="25" t="n">
        <v>0</v>
      </c>
      <c r="K1169" s="80" t="n">
        <v>0</v>
      </c>
      <c r="L1169" s="80" t="n">
        <v>0</v>
      </c>
      <c r="M1169" s="25" t="n">
        <f aca="false">SUM(E1169:L1169)</f>
        <v>4497</v>
      </c>
      <c r="N1169" s="82" t="s">
        <v>1886</v>
      </c>
      <c r="O1169" s="78"/>
      <c r="P1169" s="138" t="n">
        <v>43557</v>
      </c>
    </row>
    <row r="1170" customFormat="false" ht="28.5" hidden="false" customHeight="true" outlineLevel="0" collapsed="false">
      <c r="A1170" s="79" t="s">
        <v>1472</v>
      </c>
      <c r="B1170" s="78" t="n">
        <v>2019</v>
      </c>
      <c r="C1170" s="79" t="s">
        <v>2010</v>
      </c>
      <c r="D1170" s="78" t="n">
        <v>4</v>
      </c>
      <c r="E1170" s="25" t="n">
        <v>17908</v>
      </c>
      <c r="F1170" s="25" t="n">
        <v>1057</v>
      </c>
      <c r="G1170" s="25" t="n">
        <v>0</v>
      </c>
      <c r="H1170" s="25" t="n">
        <v>0</v>
      </c>
      <c r="I1170" s="25" t="n">
        <v>0</v>
      </c>
      <c r="J1170" s="25" t="n">
        <v>0</v>
      </c>
      <c r="K1170" s="80" t="n">
        <v>0</v>
      </c>
      <c r="L1170" s="80" t="n">
        <v>0</v>
      </c>
      <c r="M1170" s="25" t="n">
        <f aca="false">SUM(E1170:L1170)</f>
        <v>18965</v>
      </c>
      <c r="N1170" s="82" t="s">
        <v>2011</v>
      </c>
      <c r="O1170" s="78"/>
      <c r="P1170" s="138" t="n">
        <v>43546</v>
      </c>
    </row>
    <row r="1171" customFormat="false" ht="28.5" hidden="false" customHeight="true" outlineLevel="0" collapsed="false">
      <c r="A1171" s="79" t="s">
        <v>2012</v>
      </c>
      <c r="B1171" s="78" t="n">
        <v>2019</v>
      </c>
      <c r="C1171" s="79" t="s">
        <v>2013</v>
      </c>
      <c r="D1171" s="78" t="n">
        <v>2</v>
      </c>
      <c r="E1171" s="25" t="n">
        <v>35307</v>
      </c>
      <c r="F1171" s="25" t="n">
        <v>2048</v>
      </c>
      <c r="G1171" s="25" t="n">
        <v>0</v>
      </c>
      <c r="H1171" s="25" t="n">
        <v>0</v>
      </c>
      <c r="I1171" s="25" t="n">
        <v>0</v>
      </c>
      <c r="J1171" s="25" t="n">
        <v>0</v>
      </c>
      <c r="K1171" s="80" t="n">
        <v>0</v>
      </c>
      <c r="L1171" s="80" t="n">
        <v>0</v>
      </c>
      <c r="M1171" s="25" t="n">
        <f aca="false">SUM(E1171:L1171)</f>
        <v>37355</v>
      </c>
      <c r="N1171" s="82" t="s">
        <v>1994</v>
      </c>
      <c r="O1171" s="78"/>
      <c r="P1171" s="138" t="n">
        <v>43640</v>
      </c>
    </row>
    <row r="1172" customFormat="false" ht="28.5" hidden="false" customHeight="true" outlineLevel="0" collapsed="false">
      <c r="A1172" s="79" t="s">
        <v>2014</v>
      </c>
      <c r="B1172" s="78" t="n">
        <v>2019</v>
      </c>
      <c r="C1172" s="79" t="s">
        <v>2015</v>
      </c>
      <c r="D1172" s="78" t="n">
        <v>8</v>
      </c>
      <c r="E1172" s="25" t="n">
        <v>53433</v>
      </c>
      <c r="F1172" s="25" t="n">
        <v>3491</v>
      </c>
      <c r="G1172" s="25" t="n">
        <v>0</v>
      </c>
      <c r="H1172" s="25" t="n">
        <v>0</v>
      </c>
      <c r="I1172" s="25" t="n">
        <v>0</v>
      </c>
      <c r="J1172" s="25" t="n">
        <v>0</v>
      </c>
      <c r="K1172" s="80" t="n">
        <v>0</v>
      </c>
      <c r="L1172" s="80" t="n">
        <v>0</v>
      </c>
      <c r="M1172" s="25" t="n">
        <f aca="false">SUM(E1172:L1172)</f>
        <v>56924</v>
      </c>
      <c r="N1172" s="82" t="s">
        <v>2016</v>
      </c>
      <c r="O1172" s="78"/>
      <c r="P1172" s="138" t="n">
        <v>43754</v>
      </c>
    </row>
    <row r="1173" customFormat="false" ht="48.75" hidden="false" customHeight="true" outlineLevel="0" collapsed="false">
      <c r="A1173" s="79" t="s">
        <v>2017</v>
      </c>
      <c r="B1173" s="102" t="n">
        <v>2019</v>
      </c>
      <c r="C1173" s="79" t="s">
        <v>2018</v>
      </c>
      <c r="D1173" s="102" t="n">
        <v>17</v>
      </c>
      <c r="E1173" s="19" t="n">
        <v>204484</v>
      </c>
      <c r="F1173" s="19" t="n">
        <v>19805</v>
      </c>
      <c r="G1173" s="19" t="n">
        <v>0</v>
      </c>
      <c r="H1173" s="19" t="n">
        <v>0</v>
      </c>
      <c r="I1173" s="19" t="n">
        <v>0</v>
      </c>
      <c r="J1173" s="19" t="n">
        <v>0</v>
      </c>
      <c r="K1173" s="97"/>
      <c r="L1173" s="97" t="n">
        <v>0</v>
      </c>
      <c r="M1173" s="25" t="n">
        <f aca="false">SUM(E1173:L1173)</f>
        <v>224289</v>
      </c>
      <c r="N1173" s="101" t="s">
        <v>2019</v>
      </c>
      <c r="O1173" s="102"/>
      <c r="P1173" s="138" t="n">
        <v>43486</v>
      </c>
    </row>
    <row r="1174" customFormat="false" ht="33.75" hidden="false" customHeight="true" outlineLevel="0" collapsed="false">
      <c r="A1174" s="79" t="s">
        <v>2017</v>
      </c>
      <c r="B1174" s="102" t="n">
        <v>2019</v>
      </c>
      <c r="C1174" s="79" t="s">
        <v>2020</v>
      </c>
      <c r="D1174" s="102" t="n">
        <v>6</v>
      </c>
      <c r="E1174" s="19" t="n">
        <v>57806</v>
      </c>
      <c r="F1174" s="19" t="n">
        <v>4191</v>
      </c>
      <c r="G1174" s="19" t="n">
        <v>0</v>
      </c>
      <c r="H1174" s="19" t="n">
        <v>0</v>
      </c>
      <c r="I1174" s="19" t="n">
        <v>0</v>
      </c>
      <c r="J1174" s="19" t="n">
        <v>0</v>
      </c>
      <c r="K1174" s="97" t="n">
        <v>0</v>
      </c>
      <c r="L1174" s="97" t="n">
        <v>0</v>
      </c>
      <c r="M1174" s="25" t="n">
        <f aca="false">SUM(E1174:L1174)</f>
        <v>61997</v>
      </c>
      <c r="N1174" s="101" t="s">
        <v>2019</v>
      </c>
      <c r="O1174" s="102"/>
      <c r="P1174" s="138" t="n">
        <v>43486</v>
      </c>
    </row>
    <row r="1175" customFormat="false" ht="33.75" hidden="false" customHeight="true" outlineLevel="0" collapsed="false">
      <c r="A1175" s="79" t="s">
        <v>2021</v>
      </c>
      <c r="B1175" s="102" t="n">
        <v>2019</v>
      </c>
      <c r="C1175" s="79" t="s">
        <v>2022</v>
      </c>
      <c r="D1175" s="102" t="n">
        <v>1</v>
      </c>
      <c r="E1175" s="19" t="n">
        <v>3908.75</v>
      </c>
      <c r="F1175" s="19" t="n">
        <v>337.25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97" t="n">
        <v>0</v>
      </c>
      <c r="L1175" s="97" t="n">
        <v>0</v>
      </c>
      <c r="M1175" s="25" t="n">
        <f aca="false">SUM(E1175:L1175)</f>
        <v>4246</v>
      </c>
      <c r="N1175" s="101" t="s">
        <v>2023</v>
      </c>
      <c r="O1175" s="102"/>
      <c r="P1175" s="138" t="n">
        <v>43487</v>
      </c>
    </row>
    <row r="1176" customFormat="false" ht="33.75" hidden="false" customHeight="true" outlineLevel="0" collapsed="false">
      <c r="A1176" s="79" t="s">
        <v>2024</v>
      </c>
      <c r="B1176" s="102" t="n">
        <v>2019</v>
      </c>
      <c r="C1176" s="79" t="s">
        <v>2025</v>
      </c>
      <c r="D1176" s="102" t="n">
        <v>2</v>
      </c>
      <c r="E1176" s="19" t="n">
        <v>7680</v>
      </c>
      <c r="F1176" s="19" t="n">
        <v>213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97" t="n">
        <v>0</v>
      </c>
      <c r="L1176" s="97" t="n">
        <v>0</v>
      </c>
      <c r="M1176" s="25" t="n">
        <f aca="false">SUM(E1176:L1176)</f>
        <v>7893</v>
      </c>
      <c r="N1176" s="101" t="s">
        <v>2026</v>
      </c>
      <c r="O1176" s="102"/>
      <c r="P1176" s="138" t="n">
        <v>43732</v>
      </c>
    </row>
    <row r="1177" customFormat="false" ht="33.75" hidden="false" customHeight="true" outlineLevel="0" collapsed="false">
      <c r="A1177" s="79" t="s">
        <v>2027</v>
      </c>
      <c r="B1177" s="102" t="n">
        <v>2019</v>
      </c>
      <c r="C1177" s="79" t="s">
        <v>2028</v>
      </c>
      <c r="D1177" s="102" t="n">
        <v>2</v>
      </c>
      <c r="E1177" s="19" t="n">
        <v>11986</v>
      </c>
      <c r="F1177" s="19" t="n">
        <v>332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97" t="n">
        <v>0</v>
      </c>
      <c r="L1177" s="97" t="n">
        <v>0</v>
      </c>
      <c r="M1177" s="25" t="n">
        <f aca="false">SUM(E1177:L1177)</f>
        <v>12318</v>
      </c>
      <c r="N1177" s="101" t="s">
        <v>2026</v>
      </c>
      <c r="O1177" s="102"/>
      <c r="P1177" s="138" t="n">
        <v>43732</v>
      </c>
    </row>
    <row r="1178" customFormat="false" ht="31.5" hidden="false" customHeight="true" outlineLevel="0" collapsed="false">
      <c r="A1178" s="79" t="s">
        <v>1643</v>
      </c>
      <c r="B1178" s="102" t="n">
        <v>2019</v>
      </c>
      <c r="C1178" s="79" t="s">
        <v>2029</v>
      </c>
      <c r="D1178" s="102" t="n">
        <v>3</v>
      </c>
      <c r="E1178" s="19" t="n">
        <v>30575</v>
      </c>
      <c r="F1178" s="19" t="n">
        <v>1995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97" t="n">
        <v>0</v>
      </c>
      <c r="L1178" s="97" t="n">
        <v>0</v>
      </c>
      <c r="M1178" s="25" t="n">
        <f aca="false">SUM(E1178:L1178)</f>
        <v>32570</v>
      </c>
      <c r="N1178" s="101" t="s">
        <v>2016</v>
      </c>
      <c r="O1178" s="102"/>
      <c r="P1178" s="138" t="n">
        <v>43024</v>
      </c>
    </row>
    <row r="1179" customFormat="false" ht="15.75" hidden="false" customHeight="true" outlineLevel="0" collapsed="false">
      <c r="A1179" s="79" t="s">
        <v>2030</v>
      </c>
      <c r="B1179" s="102" t="n">
        <v>2019</v>
      </c>
      <c r="C1179" s="79" t="s">
        <v>2031</v>
      </c>
      <c r="D1179" s="102" t="n">
        <v>1</v>
      </c>
      <c r="E1179" s="19" t="n">
        <v>44070</v>
      </c>
      <c r="F1179" s="19" t="n">
        <v>1531</v>
      </c>
      <c r="G1179" s="19" t="n">
        <v>0</v>
      </c>
      <c r="H1179" s="19" t="n">
        <v>0</v>
      </c>
      <c r="I1179" s="19" t="n">
        <v>0</v>
      </c>
      <c r="J1179" s="19" t="n">
        <v>0</v>
      </c>
      <c r="K1179" s="97" t="n">
        <v>0</v>
      </c>
      <c r="L1179" s="97" t="n">
        <v>0</v>
      </c>
      <c r="M1179" s="25" t="n">
        <f aca="false">SUM(E1179:L1179)</f>
        <v>45601</v>
      </c>
      <c r="N1179" s="101" t="s">
        <v>2032</v>
      </c>
      <c r="O1179" s="102"/>
      <c r="P1179" s="138" t="n">
        <v>43655</v>
      </c>
    </row>
    <row r="1180" customFormat="false" ht="33.75" hidden="false" customHeight="true" outlineLevel="0" collapsed="false">
      <c r="A1180" s="79" t="s">
        <v>1826</v>
      </c>
      <c r="B1180" s="102" t="n">
        <v>2019</v>
      </c>
      <c r="C1180" s="79" t="s">
        <v>2033</v>
      </c>
      <c r="D1180" s="102" t="n">
        <v>1</v>
      </c>
      <c r="E1180" s="19" t="n">
        <v>7724</v>
      </c>
      <c r="F1180" s="19" t="n">
        <f aca="false">7730-E1180</f>
        <v>6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97" t="n">
        <v>0</v>
      </c>
      <c r="L1180" s="97"/>
      <c r="M1180" s="25" t="n">
        <f aca="false">SUM(E1180:L1180)</f>
        <v>7730</v>
      </c>
      <c r="N1180" s="101" t="s">
        <v>1828</v>
      </c>
      <c r="O1180" s="102"/>
      <c r="P1180" s="138" t="n">
        <v>43507</v>
      </c>
    </row>
    <row r="1181" customFormat="false" ht="33.75" hidden="false" customHeight="true" outlineLevel="0" collapsed="false">
      <c r="A1181" s="79" t="s">
        <v>2034</v>
      </c>
      <c r="B1181" s="102" t="n">
        <v>2019</v>
      </c>
      <c r="C1181" s="79" t="s">
        <v>2035</v>
      </c>
      <c r="D1181" s="102" t="n">
        <v>7</v>
      </c>
      <c r="E1181" s="19" t="n">
        <v>186249</v>
      </c>
      <c r="F1181" s="19" t="n">
        <v>11307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97" t="n">
        <v>0</v>
      </c>
      <c r="L1181" s="97" t="n">
        <v>0</v>
      </c>
      <c r="M1181" s="25" t="n">
        <f aca="false">SUM(E1181:L1181)</f>
        <v>197556</v>
      </c>
      <c r="N1181" s="101" t="s">
        <v>2036</v>
      </c>
      <c r="O1181" s="102"/>
      <c r="P1181" s="138" t="n">
        <v>43594</v>
      </c>
    </row>
    <row r="1182" customFormat="false" ht="24" hidden="false" customHeight="true" outlineLevel="0" collapsed="false">
      <c r="A1182" s="79" t="s">
        <v>2037</v>
      </c>
      <c r="B1182" s="102" t="n">
        <v>2019</v>
      </c>
      <c r="C1182" s="79" t="s">
        <v>2038</v>
      </c>
      <c r="D1182" s="102" t="n">
        <v>3</v>
      </c>
      <c r="E1182" s="19" t="n">
        <v>40832</v>
      </c>
      <c r="F1182" s="19" t="n">
        <v>3062</v>
      </c>
      <c r="G1182" s="19"/>
      <c r="H1182" s="19" t="n">
        <v>0</v>
      </c>
      <c r="I1182" s="19" t="n">
        <v>0</v>
      </c>
      <c r="J1182" s="19" t="n">
        <v>0</v>
      </c>
      <c r="K1182" s="97" t="n">
        <v>0</v>
      </c>
      <c r="L1182" s="97" t="n">
        <v>0</v>
      </c>
      <c r="M1182" s="25" t="n">
        <f aca="false">SUM(E1182:L1182)</f>
        <v>43894</v>
      </c>
      <c r="N1182" s="101" t="s">
        <v>2019</v>
      </c>
      <c r="O1182" s="102"/>
      <c r="P1182" s="138" t="n">
        <v>43486</v>
      </c>
    </row>
    <row r="1183" customFormat="false" ht="33.75" hidden="false" customHeight="true" outlineLevel="0" collapsed="false">
      <c r="A1183" s="79" t="s">
        <v>2039</v>
      </c>
      <c r="B1183" s="102" t="n">
        <v>2019</v>
      </c>
      <c r="C1183" s="79" t="s">
        <v>2040</v>
      </c>
      <c r="D1183" s="102" t="n">
        <v>8</v>
      </c>
      <c r="E1183" s="19" t="n">
        <v>110164</v>
      </c>
      <c r="F1183" s="19" t="n">
        <v>7712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97" t="n">
        <v>0</v>
      </c>
      <c r="L1183" s="97" t="n">
        <v>0</v>
      </c>
      <c r="M1183" s="25" t="n">
        <f aca="false">SUM(E1183:L1183)</f>
        <v>117876</v>
      </c>
      <c r="N1183" s="101" t="s">
        <v>2019</v>
      </c>
      <c r="O1183" s="102"/>
      <c r="P1183" s="138" t="n">
        <v>43486</v>
      </c>
    </row>
    <row r="1184" customFormat="false" ht="17.25" hidden="false" customHeight="true" outlineLevel="0" collapsed="false">
      <c r="A1184" s="79" t="s">
        <v>2041</v>
      </c>
      <c r="B1184" s="102" t="n">
        <v>2019</v>
      </c>
      <c r="C1184" s="79" t="s">
        <v>2042</v>
      </c>
      <c r="D1184" s="102" t="n">
        <v>1</v>
      </c>
      <c r="E1184" s="19" t="n">
        <v>9128</v>
      </c>
      <c r="F1184" s="19" t="n">
        <v>685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97"/>
      <c r="L1184" s="97" t="n">
        <v>0</v>
      </c>
      <c r="M1184" s="25" t="n">
        <f aca="false">SUM(E1184:L1184)</f>
        <v>9813</v>
      </c>
      <c r="N1184" s="101" t="s">
        <v>2019</v>
      </c>
      <c r="O1184" s="102"/>
      <c r="P1184" s="138" t="n">
        <v>43486</v>
      </c>
    </row>
    <row r="1185" customFormat="false" ht="17.25" hidden="false" customHeight="true" outlineLevel="0" collapsed="false">
      <c r="A1185" s="79" t="s">
        <v>2043</v>
      </c>
      <c r="B1185" s="102" t="n">
        <v>2019</v>
      </c>
      <c r="C1185" s="79" t="s">
        <v>2044</v>
      </c>
      <c r="D1185" s="102" t="n">
        <v>1</v>
      </c>
      <c r="E1185" s="19" t="n">
        <v>12400</v>
      </c>
      <c r="F1185" s="19" t="n">
        <v>930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97" t="n">
        <v>0</v>
      </c>
      <c r="L1185" s="97" t="n">
        <v>0</v>
      </c>
      <c r="M1185" s="25" t="n">
        <f aca="false">SUM(E1185:L1185)</f>
        <v>13330</v>
      </c>
      <c r="N1185" s="101" t="s">
        <v>2019</v>
      </c>
      <c r="O1185" s="102"/>
      <c r="P1185" s="138" t="n">
        <v>43486</v>
      </c>
    </row>
    <row r="1186" customFormat="false" ht="14.25" hidden="false" customHeight="true" outlineLevel="0" collapsed="false">
      <c r="A1186" s="79" t="s">
        <v>2045</v>
      </c>
      <c r="B1186" s="102" t="n">
        <v>2019</v>
      </c>
      <c r="C1186" s="79" t="s">
        <v>2046</v>
      </c>
      <c r="D1186" s="102" t="n">
        <v>1</v>
      </c>
      <c r="E1186" s="19" t="n">
        <v>12400</v>
      </c>
      <c r="F1186" s="19" t="n">
        <v>930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97" t="n">
        <v>0</v>
      </c>
      <c r="L1186" s="97" t="n">
        <v>0</v>
      </c>
      <c r="M1186" s="25" t="n">
        <f aca="false">SUM(E1186:L1186)</f>
        <v>13330</v>
      </c>
      <c r="N1186" s="101" t="s">
        <v>2019</v>
      </c>
      <c r="O1186" s="102"/>
      <c r="P1186" s="138" t="n">
        <v>43486</v>
      </c>
    </row>
    <row r="1187" customFormat="false" ht="15.75" hidden="false" customHeight="true" outlineLevel="0" collapsed="false">
      <c r="A1187" s="79" t="s">
        <v>2047</v>
      </c>
      <c r="B1187" s="102" t="n">
        <v>2019</v>
      </c>
      <c r="C1187" s="79" t="s">
        <v>2048</v>
      </c>
      <c r="D1187" s="102" t="n">
        <v>1</v>
      </c>
      <c r="E1187" s="19" t="n">
        <v>13160</v>
      </c>
      <c r="F1187" s="19" t="n">
        <v>987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97" t="n">
        <v>0</v>
      </c>
      <c r="L1187" s="97" t="n">
        <v>0</v>
      </c>
      <c r="M1187" s="25" t="n">
        <f aca="false">SUM(E1187:L1187)</f>
        <v>14147</v>
      </c>
      <c r="N1187" s="101" t="s">
        <v>2019</v>
      </c>
      <c r="O1187" s="102"/>
      <c r="P1187" s="138" t="n">
        <v>43486</v>
      </c>
    </row>
    <row r="1188" customFormat="false" ht="15.75" hidden="false" customHeight="true" outlineLevel="0" collapsed="false">
      <c r="A1188" s="79" t="s">
        <v>2049</v>
      </c>
      <c r="B1188" s="102" t="n">
        <v>2019</v>
      </c>
      <c r="C1188" s="79" t="s">
        <v>2050</v>
      </c>
      <c r="D1188" s="102" t="n">
        <v>1</v>
      </c>
      <c r="E1188" s="19" t="n">
        <v>19070</v>
      </c>
      <c r="F1188" s="19" t="n">
        <v>1978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97" t="n">
        <v>0</v>
      </c>
      <c r="L1188" s="97" t="n">
        <v>0</v>
      </c>
      <c r="M1188" s="25" t="n">
        <f aca="false">SUM(E1188:L1188)</f>
        <v>21048</v>
      </c>
      <c r="N1188" s="101" t="s">
        <v>2051</v>
      </c>
      <c r="O1188" s="102"/>
      <c r="P1188" s="138" t="n">
        <v>43740</v>
      </c>
    </row>
    <row r="1189" customFormat="false" ht="15.75" hidden="false" customHeight="true" outlineLevel="0" collapsed="false">
      <c r="A1189" s="79" t="s">
        <v>2052</v>
      </c>
      <c r="B1189" s="102" t="n">
        <v>2019</v>
      </c>
      <c r="C1189" s="79" t="s">
        <v>2053</v>
      </c>
      <c r="D1189" s="102" t="n">
        <v>1</v>
      </c>
      <c r="E1189" s="19" t="n">
        <v>26412</v>
      </c>
      <c r="F1189" s="19" t="n">
        <v>2213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97" t="n">
        <v>0</v>
      </c>
      <c r="L1189" s="97" t="n">
        <v>0</v>
      </c>
      <c r="M1189" s="25" t="n">
        <f aca="false">SUM(E1189:L1189)</f>
        <v>28625</v>
      </c>
      <c r="N1189" s="101" t="s">
        <v>2054</v>
      </c>
      <c r="O1189" s="102"/>
      <c r="P1189" s="138" t="n">
        <v>43494</v>
      </c>
    </row>
    <row r="1190" customFormat="false" ht="15.75" hidden="false" customHeight="true" outlineLevel="0" collapsed="false">
      <c r="A1190" s="79" t="s">
        <v>2055</v>
      </c>
      <c r="B1190" s="102" t="n">
        <v>2019</v>
      </c>
      <c r="C1190" s="79" t="s">
        <v>2056</v>
      </c>
      <c r="D1190" s="102" t="n">
        <v>1</v>
      </c>
      <c r="E1190" s="19" t="n">
        <v>11112</v>
      </c>
      <c r="F1190" s="19" t="n">
        <v>533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97" t="n">
        <v>0</v>
      </c>
      <c r="L1190" s="97" t="n">
        <v>0</v>
      </c>
      <c r="M1190" s="25" t="n">
        <f aca="false">SUM(E1190:L1190)</f>
        <v>11645</v>
      </c>
      <c r="N1190" s="101" t="s">
        <v>1828</v>
      </c>
      <c r="O1190" s="102"/>
      <c r="P1190" s="138" t="n">
        <v>43378</v>
      </c>
    </row>
    <row r="1191" customFormat="false" ht="15.75" hidden="false" customHeight="true" outlineLevel="0" collapsed="false">
      <c r="A1191" s="79" t="s">
        <v>2057</v>
      </c>
      <c r="B1191" s="102" t="n">
        <v>2019</v>
      </c>
      <c r="C1191" s="79" t="s">
        <v>2058</v>
      </c>
      <c r="D1191" s="102" t="n">
        <v>1</v>
      </c>
      <c r="E1191" s="19" t="n">
        <v>10677</v>
      </c>
      <c r="F1191" s="19" t="n">
        <v>654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97" t="n">
        <v>0</v>
      </c>
      <c r="L1191" s="97" t="n">
        <v>0</v>
      </c>
      <c r="M1191" s="25" t="n">
        <f aca="false">SUM(E1191:L1191)</f>
        <v>11331</v>
      </c>
      <c r="N1191" s="101" t="s">
        <v>1855</v>
      </c>
      <c r="O1191" s="102"/>
      <c r="P1191" s="138" t="n">
        <v>43550</v>
      </c>
    </row>
    <row r="1192" customFormat="false" ht="15.75" hidden="false" customHeight="true" outlineLevel="0" collapsed="false">
      <c r="A1192" s="79" t="s">
        <v>1834</v>
      </c>
      <c r="B1192" s="102" t="n">
        <v>2019</v>
      </c>
      <c r="C1192" s="79" t="s">
        <v>2059</v>
      </c>
      <c r="D1192" s="102" t="n">
        <v>1</v>
      </c>
      <c r="E1192" s="19" t="n">
        <v>3310</v>
      </c>
      <c r="F1192" s="19" t="n">
        <v>189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97" t="n">
        <v>0</v>
      </c>
      <c r="L1192" s="97" t="n">
        <v>0</v>
      </c>
      <c r="M1192" s="25" t="n">
        <f aca="false">SUM(E1192:L1192)</f>
        <v>3499</v>
      </c>
      <c r="N1192" s="101" t="s">
        <v>2060</v>
      </c>
      <c r="O1192" s="102"/>
      <c r="P1192" s="138" t="n">
        <v>43371</v>
      </c>
    </row>
    <row r="1193" customFormat="false" ht="15.75" hidden="false" customHeight="true" outlineLevel="0" collapsed="false">
      <c r="A1193" s="79" t="s">
        <v>1834</v>
      </c>
      <c r="B1193" s="102" t="n">
        <v>2019</v>
      </c>
      <c r="C1193" s="79" t="s">
        <v>2061</v>
      </c>
      <c r="D1193" s="102" t="n">
        <v>1</v>
      </c>
      <c r="E1193" s="19" t="n">
        <v>5069</v>
      </c>
      <c r="F1193" s="19" t="n">
        <v>236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97" t="n">
        <v>0</v>
      </c>
      <c r="L1193" s="97" t="n">
        <v>0</v>
      </c>
      <c r="M1193" s="25" t="n">
        <f aca="false">SUM(E1193:L1193)</f>
        <v>5305</v>
      </c>
      <c r="N1193" s="101" t="s">
        <v>2062</v>
      </c>
      <c r="O1193" s="102"/>
      <c r="P1193" s="138" t="n">
        <v>43514</v>
      </c>
    </row>
    <row r="1194" customFormat="false" ht="15.75" hidden="false" customHeight="true" outlineLevel="0" collapsed="false">
      <c r="A1194" s="79" t="s">
        <v>1834</v>
      </c>
      <c r="B1194" s="102" t="n">
        <v>2019</v>
      </c>
      <c r="C1194" s="79" t="s">
        <v>2063</v>
      </c>
      <c r="D1194" s="102" t="n">
        <v>1</v>
      </c>
      <c r="E1194" s="19" t="n">
        <v>1860</v>
      </c>
      <c r="F1194" s="19" t="n">
        <v>84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97" t="n">
        <v>0</v>
      </c>
      <c r="L1194" s="97" t="n">
        <v>0</v>
      </c>
      <c r="M1194" s="25" t="n">
        <f aca="false">SUM(E1194:L1194)</f>
        <v>1944</v>
      </c>
      <c r="N1194" s="101" t="s">
        <v>2064</v>
      </c>
      <c r="O1194" s="102"/>
      <c r="P1194" s="138" t="n">
        <v>43563</v>
      </c>
    </row>
    <row r="1195" customFormat="false" ht="15.75" hidden="false" customHeight="true" outlineLevel="0" collapsed="false">
      <c r="A1195" s="79" t="s">
        <v>1834</v>
      </c>
      <c r="B1195" s="102" t="n">
        <v>2019</v>
      </c>
      <c r="C1195" s="79" t="s">
        <v>2065</v>
      </c>
      <c r="D1195" s="102" t="n">
        <v>1</v>
      </c>
      <c r="E1195" s="19" t="n">
        <v>9963</v>
      </c>
      <c r="F1195" s="19" t="n">
        <v>609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97" t="n">
        <v>0</v>
      </c>
      <c r="L1195" s="97" t="n">
        <v>0</v>
      </c>
      <c r="M1195" s="25" t="n">
        <f aca="false">SUM(E1195:L1195)</f>
        <v>10572</v>
      </c>
      <c r="N1195" s="101" t="s">
        <v>2064</v>
      </c>
      <c r="O1195" s="102"/>
      <c r="P1195" s="138" t="n">
        <v>43613</v>
      </c>
    </row>
    <row r="1196" customFormat="false" ht="15.75" hidden="false" customHeight="true" outlineLevel="0" collapsed="false">
      <c r="A1196" s="79" t="s">
        <v>2066</v>
      </c>
      <c r="B1196" s="102" t="n">
        <v>2019</v>
      </c>
      <c r="C1196" s="79" t="s">
        <v>2067</v>
      </c>
      <c r="D1196" s="102" t="n">
        <v>1</v>
      </c>
      <c r="E1196" s="19" t="n">
        <v>3792</v>
      </c>
      <c r="F1196" s="19" t="n">
        <v>207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97" t="n">
        <v>0</v>
      </c>
      <c r="L1196" s="97" t="n">
        <v>0</v>
      </c>
      <c r="M1196" s="25" t="n">
        <f aca="false">SUM(E1196:L1196)</f>
        <v>3999</v>
      </c>
      <c r="N1196" s="101" t="s">
        <v>2051</v>
      </c>
      <c r="O1196" s="102"/>
      <c r="P1196" s="138" t="n">
        <v>43740</v>
      </c>
    </row>
    <row r="1197" customFormat="false" ht="15.75" hidden="false" customHeight="true" outlineLevel="0" collapsed="false">
      <c r="A1197" s="79" t="s">
        <v>2068</v>
      </c>
      <c r="B1197" s="102" t="n">
        <v>2019</v>
      </c>
      <c r="C1197" s="79" t="s">
        <v>2069</v>
      </c>
      <c r="D1197" s="102" t="n">
        <v>1</v>
      </c>
      <c r="E1197" s="19" t="n">
        <v>31295</v>
      </c>
      <c r="F1197" s="19" t="n">
        <v>2954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97" t="n">
        <v>0</v>
      </c>
      <c r="L1197" s="97" t="n">
        <v>0</v>
      </c>
      <c r="M1197" s="25" t="n">
        <f aca="false">SUM(E1197:L1197)</f>
        <v>34249</v>
      </c>
      <c r="N1197" s="101" t="s">
        <v>2070</v>
      </c>
      <c r="O1197" s="102"/>
      <c r="P1197" s="138" t="n">
        <v>43726</v>
      </c>
    </row>
    <row r="1198" customFormat="false" ht="15.75" hidden="false" customHeight="true" outlineLevel="0" collapsed="false">
      <c r="A1198" s="79" t="s">
        <v>2068</v>
      </c>
      <c r="B1198" s="102" t="n">
        <v>2019</v>
      </c>
      <c r="C1198" s="79" t="s">
        <v>2071</v>
      </c>
      <c r="D1198" s="102" t="n">
        <v>1</v>
      </c>
      <c r="E1198" s="19" t="n">
        <v>48623.83</v>
      </c>
      <c r="F1198" s="19" t="n">
        <v>2225.17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97" t="n">
        <v>0</v>
      </c>
      <c r="L1198" s="97" t="n">
        <v>0</v>
      </c>
      <c r="M1198" s="25" t="n">
        <f aca="false">SUM(E1198:L1198)</f>
        <v>50849</v>
      </c>
      <c r="N1198" s="101" t="s">
        <v>2072</v>
      </c>
      <c r="O1198" s="102"/>
      <c r="P1198" s="138" t="n">
        <v>43732</v>
      </c>
    </row>
    <row r="1199" customFormat="false" ht="27.75" hidden="false" customHeight="true" outlineLevel="0" collapsed="false">
      <c r="A1199" s="79" t="s">
        <v>2073</v>
      </c>
      <c r="B1199" s="102" t="n">
        <v>2019</v>
      </c>
      <c r="C1199" s="79" t="s">
        <v>2074</v>
      </c>
      <c r="D1199" s="102" t="n">
        <v>3</v>
      </c>
      <c r="E1199" s="19" t="n">
        <v>29949</v>
      </c>
      <c r="F1199" s="19" t="n">
        <v>1737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97" t="n">
        <v>0</v>
      </c>
      <c r="L1199" s="97" t="n">
        <v>0</v>
      </c>
      <c r="M1199" s="25" t="n">
        <f aca="false">SUM(E1199:L1199)</f>
        <v>31686</v>
      </c>
      <c r="N1199" s="101" t="s">
        <v>1994</v>
      </c>
      <c r="O1199" s="102"/>
      <c r="P1199" s="138" t="n">
        <v>43640</v>
      </c>
    </row>
    <row r="1200" customFormat="false" ht="15.75" hidden="false" customHeight="true" outlineLevel="0" collapsed="false">
      <c r="A1200" s="79" t="s">
        <v>2075</v>
      </c>
      <c r="B1200" s="102" t="n">
        <v>2019</v>
      </c>
      <c r="C1200" s="79" t="s">
        <v>2076</v>
      </c>
      <c r="D1200" s="102" t="n">
        <v>1</v>
      </c>
      <c r="E1200" s="19" t="n">
        <v>46378</v>
      </c>
      <c r="F1200" s="19" t="n">
        <v>1120</v>
      </c>
      <c r="G1200" s="19" t="n">
        <v>0</v>
      </c>
      <c r="H1200" s="19" t="n">
        <v>0</v>
      </c>
      <c r="I1200" s="19" t="n">
        <v>0</v>
      </c>
      <c r="J1200" s="19" t="n">
        <v>0</v>
      </c>
      <c r="K1200" s="97" t="n">
        <v>0</v>
      </c>
      <c r="L1200" s="97" t="n">
        <v>0</v>
      </c>
      <c r="M1200" s="25" t="n">
        <f aca="false">SUM(E1200:L1200)</f>
        <v>47498</v>
      </c>
      <c r="N1200" s="101" t="s">
        <v>2077</v>
      </c>
      <c r="O1200" s="102"/>
      <c r="P1200" s="138" t="n">
        <v>43668</v>
      </c>
    </row>
    <row r="1201" customFormat="false" ht="15.75" hidden="false" customHeight="true" outlineLevel="0" collapsed="false">
      <c r="A1201" s="79" t="s">
        <v>2078</v>
      </c>
      <c r="B1201" s="102" t="n">
        <v>2019</v>
      </c>
      <c r="C1201" s="79" t="s">
        <v>2079</v>
      </c>
      <c r="D1201" s="102" t="n">
        <v>2</v>
      </c>
      <c r="E1201" s="19" t="n">
        <v>7135</v>
      </c>
      <c r="F1201" s="19" t="n">
        <v>256</v>
      </c>
      <c r="G1201" s="19" t="n">
        <v>0</v>
      </c>
      <c r="H1201" s="19" t="n">
        <v>0</v>
      </c>
      <c r="I1201" s="19" t="n">
        <v>0</v>
      </c>
      <c r="J1201" s="19" t="n">
        <v>0</v>
      </c>
      <c r="K1201" s="97" t="n">
        <v>0</v>
      </c>
      <c r="L1201" s="97" t="n">
        <v>0</v>
      </c>
      <c r="M1201" s="25" t="n">
        <f aca="false">SUM(E1201:L1201)</f>
        <v>7391</v>
      </c>
      <c r="N1201" s="101" t="s">
        <v>1768</v>
      </c>
      <c r="O1201" s="102"/>
      <c r="P1201" s="138" t="n">
        <v>43668</v>
      </c>
    </row>
    <row r="1202" customFormat="false" ht="15.75" hidden="false" customHeight="true" outlineLevel="0" collapsed="false">
      <c r="A1202" s="79" t="s">
        <v>2080</v>
      </c>
      <c r="B1202" s="102" t="n">
        <v>2019</v>
      </c>
      <c r="C1202" s="79" t="s">
        <v>2081</v>
      </c>
      <c r="D1202" s="102" t="n">
        <v>1</v>
      </c>
      <c r="E1202" s="19" t="n">
        <v>35682</v>
      </c>
      <c r="F1202" s="19" t="n">
        <v>2035</v>
      </c>
      <c r="G1202" s="19" t="n">
        <v>0</v>
      </c>
      <c r="H1202" s="19" t="n">
        <v>0</v>
      </c>
      <c r="I1202" s="19" t="n">
        <v>0</v>
      </c>
      <c r="J1202" s="19" t="n">
        <v>0</v>
      </c>
      <c r="K1202" s="97" t="n">
        <v>0</v>
      </c>
      <c r="L1202" s="97" t="n">
        <v>0</v>
      </c>
      <c r="M1202" s="25" t="n">
        <f aca="false">SUM(E1202:L1202)</f>
        <v>37717</v>
      </c>
      <c r="N1202" s="101" t="s">
        <v>2082</v>
      </c>
      <c r="O1202" s="102"/>
      <c r="P1202" s="138" t="n">
        <v>43378</v>
      </c>
    </row>
    <row r="1203" customFormat="false" ht="15.75" hidden="false" customHeight="true" outlineLevel="0" collapsed="false">
      <c r="A1203" s="79" t="s">
        <v>2083</v>
      </c>
      <c r="B1203" s="102" t="n">
        <v>2019</v>
      </c>
      <c r="C1203" s="79" t="s">
        <v>2084</v>
      </c>
      <c r="D1203" s="102" t="n">
        <v>1</v>
      </c>
      <c r="E1203" s="19" t="n">
        <v>130227</v>
      </c>
      <c r="F1203" s="19" t="n">
        <v>7955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97" t="n">
        <v>0</v>
      </c>
      <c r="L1203" s="97" t="n">
        <v>0</v>
      </c>
      <c r="M1203" s="25" t="n">
        <f aca="false">SUM(E1203:L1203)</f>
        <v>138182</v>
      </c>
      <c r="N1203" s="101" t="s">
        <v>2036</v>
      </c>
      <c r="O1203" s="102"/>
      <c r="P1203" s="138" t="n">
        <v>43594</v>
      </c>
    </row>
    <row r="1204" customFormat="false" ht="15.75" hidden="false" customHeight="true" outlineLevel="0" collapsed="false">
      <c r="A1204" s="79" t="s">
        <v>2085</v>
      </c>
      <c r="B1204" s="102" t="n">
        <v>2019</v>
      </c>
      <c r="C1204" s="79" t="s">
        <v>2086</v>
      </c>
      <c r="D1204" s="102" t="n">
        <v>1</v>
      </c>
      <c r="E1204" s="19" t="n">
        <v>4070</v>
      </c>
      <c r="F1204" s="19" t="n">
        <v>223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97" t="n">
        <v>0</v>
      </c>
      <c r="L1204" s="97"/>
      <c r="M1204" s="25" t="n">
        <f aca="false">SUM(E1204:L1204)</f>
        <v>4293</v>
      </c>
      <c r="N1204" s="101" t="s">
        <v>2051</v>
      </c>
      <c r="O1204" s="102"/>
      <c r="P1204" s="138" t="n">
        <v>43740</v>
      </c>
    </row>
    <row r="1205" customFormat="false" ht="15.75" hidden="false" customHeight="true" outlineLevel="0" collapsed="false">
      <c r="A1205" s="79" t="s">
        <v>2087</v>
      </c>
      <c r="B1205" s="102" t="n">
        <v>2019</v>
      </c>
      <c r="C1205" s="79" t="s">
        <v>2088</v>
      </c>
      <c r="D1205" s="102" t="n">
        <v>1</v>
      </c>
      <c r="E1205" s="19" t="n">
        <v>13939</v>
      </c>
      <c r="F1205" s="19" t="n">
        <v>698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97" t="n">
        <v>0</v>
      </c>
      <c r="L1205" s="97" t="n">
        <v>0</v>
      </c>
      <c r="M1205" s="25" t="n">
        <f aca="false">SUM(E1205:L1205)</f>
        <v>14637</v>
      </c>
      <c r="N1205" s="101" t="s">
        <v>2089</v>
      </c>
      <c r="O1205" s="102"/>
      <c r="P1205" s="138" t="n">
        <v>43535</v>
      </c>
    </row>
    <row r="1206" customFormat="false" ht="24.75" hidden="false" customHeight="true" outlineLevel="0" collapsed="false">
      <c r="A1206" s="79" t="s">
        <v>267</v>
      </c>
      <c r="B1206" s="102" t="n">
        <v>2019</v>
      </c>
      <c r="C1206" s="79" t="s">
        <v>2090</v>
      </c>
      <c r="D1206" s="102" t="n">
        <v>5</v>
      </c>
      <c r="E1206" s="19" t="n">
        <v>37071</v>
      </c>
      <c r="F1206" s="19" t="n">
        <v>2092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97" t="n">
        <v>0</v>
      </c>
      <c r="L1206" s="97" t="n">
        <v>0</v>
      </c>
      <c r="M1206" s="25" t="n">
        <f aca="false">SUM(E1206:L1206)</f>
        <v>39163</v>
      </c>
      <c r="N1206" s="101" t="s">
        <v>1957</v>
      </c>
      <c r="O1206" s="102"/>
      <c r="P1206" s="138" t="n">
        <v>43546</v>
      </c>
    </row>
    <row r="1207" customFormat="false" ht="21" hidden="false" customHeight="true" outlineLevel="0" collapsed="false">
      <c r="A1207" s="79" t="s">
        <v>2091</v>
      </c>
      <c r="B1207" s="102" t="n">
        <v>2019</v>
      </c>
      <c r="C1207" s="79" t="s">
        <v>2092</v>
      </c>
      <c r="D1207" s="102" t="n">
        <v>2</v>
      </c>
      <c r="E1207" s="19" t="n">
        <v>16714</v>
      </c>
      <c r="F1207" s="19" t="n">
        <v>1411</v>
      </c>
      <c r="G1207" s="19" t="n">
        <v>0</v>
      </c>
      <c r="H1207" s="19" t="n">
        <v>0</v>
      </c>
      <c r="I1207" s="19" t="n">
        <v>0</v>
      </c>
      <c r="J1207" s="19" t="n">
        <v>0</v>
      </c>
      <c r="K1207" s="97" t="n">
        <v>0</v>
      </c>
      <c r="L1207" s="97" t="n">
        <v>0</v>
      </c>
      <c r="M1207" s="25" t="n">
        <f aca="false">SUM(E1207:L1207)</f>
        <v>18125</v>
      </c>
      <c r="N1207" s="101" t="s">
        <v>1855</v>
      </c>
      <c r="O1207" s="102"/>
      <c r="P1207" s="138" t="n">
        <v>43550</v>
      </c>
    </row>
    <row r="1208" customFormat="false" ht="12" hidden="false" customHeight="true" outlineLevel="0" collapsed="false">
      <c r="A1208" s="153"/>
      <c r="B1208" s="154"/>
      <c r="C1208" s="155"/>
      <c r="D1208" s="154"/>
      <c r="E1208" s="156"/>
      <c r="F1208" s="156"/>
      <c r="G1208" s="156"/>
      <c r="H1208" s="156"/>
      <c r="I1208" s="156"/>
      <c r="J1208" s="156"/>
      <c r="K1208" s="157"/>
      <c r="L1208" s="157"/>
      <c r="M1208" s="156"/>
      <c r="N1208" s="158"/>
      <c r="O1208" s="154"/>
      <c r="P1208" s="159"/>
    </row>
    <row r="1209" customFormat="false" ht="22.5" hidden="false" customHeight="true" outlineLevel="0" collapsed="false">
      <c r="A1209" s="84" t="s">
        <v>2093</v>
      </c>
      <c r="B1209" s="78" t="n">
        <v>2020</v>
      </c>
      <c r="C1209" s="79" t="s">
        <v>2094</v>
      </c>
      <c r="D1209" s="78" t="n">
        <v>3</v>
      </c>
      <c r="E1209" s="25" t="n">
        <v>152409</v>
      </c>
      <c r="F1209" s="25" t="n">
        <v>13924</v>
      </c>
      <c r="G1209" s="25" t="n">
        <v>0</v>
      </c>
      <c r="H1209" s="25" t="n">
        <v>0</v>
      </c>
      <c r="I1209" s="25" t="n">
        <v>0</v>
      </c>
      <c r="J1209" s="25" t="n">
        <v>0</v>
      </c>
      <c r="K1209" s="80" t="n">
        <v>0</v>
      </c>
      <c r="L1209" s="80" t="n">
        <v>0</v>
      </c>
      <c r="M1209" s="25" t="n">
        <f aca="false">SUM(E1209:L1209)</f>
        <v>166333</v>
      </c>
      <c r="N1209" s="82" t="s">
        <v>2095</v>
      </c>
      <c r="O1209" s="78"/>
      <c r="P1209" s="138" t="n">
        <v>44132</v>
      </c>
    </row>
    <row r="1210" customFormat="false" ht="12" hidden="false" customHeight="true" outlineLevel="0" collapsed="false">
      <c r="A1210" s="84" t="s">
        <v>2096</v>
      </c>
      <c r="B1210" s="78" t="n">
        <v>2020</v>
      </c>
      <c r="C1210" s="79" t="s">
        <v>2097</v>
      </c>
      <c r="D1210" s="78" t="n">
        <v>1</v>
      </c>
      <c r="E1210" s="25" t="n">
        <v>5180</v>
      </c>
      <c r="F1210" s="25" t="n">
        <v>447</v>
      </c>
      <c r="G1210" s="25" t="n">
        <v>0</v>
      </c>
      <c r="H1210" s="25" t="n">
        <v>0</v>
      </c>
      <c r="I1210" s="25" t="n">
        <v>0</v>
      </c>
      <c r="J1210" s="25" t="n">
        <v>0</v>
      </c>
      <c r="K1210" s="80" t="n">
        <v>0</v>
      </c>
      <c r="L1210" s="80" t="n">
        <v>0</v>
      </c>
      <c r="M1210" s="25" t="n">
        <f aca="false">SUM(E1210:L1210)</f>
        <v>5627</v>
      </c>
      <c r="N1210" s="82" t="s">
        <v>2095</v>
      </c>
      <c r="O1210" s="78"/>
      <c r="P1210" s="138" t="n">
        <v>44132</v>
      </c>
    </row>
    <row r="1211" customFormat="false" ht="12" hidden="false" customHeight="true" outlineLevel="0" collapsed="false">
      <c r="A1211" s="84" t="s">
        <v>2098</v>
      </c>
      <c r="B1211" s="78" t="n">
        <v>2020</v>
      </c>
      <c r="C1211" s="79" t="s">
        <v>2099</v>
      </c>
      <c r="D1211" s="78" t="n">
        <v>1</v>
      </c>
      <c r="E1211" s="25" t="n">
        <v>8592</v>
      </c>
      <c r="F1211" s="25" t="n">
        <v>552</v>
      </c>
      <c r="G1211" s="25" t="n">
        <v>0</v>
      </c>
      <c r="H1211" s="25" t="n">
        <v>0</v>
      </c>
      <c r="I1211" s="25" t="n">
        <v>0</v>
      </c>
      <c r="J1211" s="25" t="n">
        <v>0</v>
      </c>
      <c r="K1211" s="80" t="n">
        <v>0</v>
      </c>
      <c r="L1211" s="80" t="n">
        <v>0</v>
      </c>
      <c r="M1211" s="25" t="n">
        <f aca="false">SUM(E1211:L1211)</f>
        <v>9144</v>
      </c>
      <c r="N1211" s="82" t="s">
        <v>2100</v>
      </c>
      <c r="O1211" s="78"/>
      <c r="P1211" s="138" t="n">
        <v>43850</v>
      </c>
    </row>
    <row r="1212" customFormat="false" ht="24" hidden="false" customHeight="true" outlineLevel="0" collapsed="false">
      <c r="A1212" s="79" t="s">
        <v>2101</v>
      </c>
      <c r="B1212" s="78" t="n">
        <v>2020</v>
      </c>
      <c r="C1212" s="177" t="s">
        <v>2102</v>
      </c>
      <c r="D1212" s="178" t="n">
        <v>3</v>
      </c>
      <c r="E1212" s="179" t="n">
        <v>9870</v>
      </c>
      <c r="F1212" s="179" t="n">
        <v>855</v>
      </c>
      <c r="G1212" s="179" t="n">
        <v>0</v>
      </c>
      <c r="H1212" s="179" t="n">
        <v>0</v>
      </c>
      <c r="I1212" s="179" t="n">
        <v>0</v>
      </c>
      <c r="J1212" s="179" t="n">
        <v>0</v>
      </c>
      <c r="K1212" s="180" t="n">
        <v>0</v>
      </c>
      <c r="L1212" s="180" t="n">
        <v>0</v>
      </c>
      <c r="M1212" s="25" t="n">
        <f aca="false">SUM(E1212:L1212)</f>
        <v>10725</v>
      </c>
      <c r="N1212" s="181" t="s">
        <v>2103</v>
      </c>
      <c r="O1212" s="178"/>
      <c r="P1212" s="182" t="n">
        <v>43622</v>
      </c>
    </row>
    <row r="1213" customFormat="false" ht="24" hidden="false" customHeight="true" outlineLevel="0" collapsed="false">
      <c r="A1213" s="79" t="s">
        <v>2104</v>
      </c>
      <c r="B1213" s="78" t="n">
        <v>2020</v>
      </c>
      <c r="C1213" s="177" t="s">
        <v>2105</v>
      </c>
      <c r="D1213" s="178" t="n">
        <v>2</v>
      </c>
      <c r="E1213" s="179" t="n">
        <v>3267</v>
      </c>
      <c r="F1213" s="179" t="n">
        <v>200</v>
      </c>
      <c r="G1213" s="179" t="n">
        <v>0</v>
      </c>
      <c r="H1213" s="179" t="n">
        <v>0</v>
      </c>
      <c r="I1213" s="179" t="n">
        <v>0</v>
      </c>
      <c r="J1213" s="179" t="n">
        <v>0</v>
      </c>
      <c r="K1213" s="180" t="n">
        <v>0</v>
      </c>
      <c r="L1213" s="180" t="n">
        <v>0</v>
      </c>
      <c r="M1213" s="25" t="n">
        <f aca="false">SUM(E1213:L1213)</f>
        <v>3467</v>
      </c>
      <c r="N1213" s="181" t="s">
        <v>2106</v>
      </c>
      <c r="O1213" s="178"/>
      <c r="P1213" s="182" t="n">
        <v>43623</v>
      </c>
    </row>
    <row r="1214" customFormat="false" ht="24" hidden="false" customHeight="true" outlineLevel="0" collapsed="false">
      <c r="A1214" s="79" t="s">
        <v>1502</v>
      </c>
      <c r="B1214" s="78" t="n">
        <v>2020</v>
      </c>
      <c r="C1214" s="177" t="s">
        <v>2107</v>
      </c>
      <c r="D1214" s="178" t="n">
        <v>3</v>
      </c>
      <c r="E1214" s="179" t="n">
        <v>24424</v>
      </c>
      <c r="F1214" s="179" t="n">
        <v>1569</v>
      </c>
      <c r="G1214" s="179" t="n">
        <v>0</v>
      </c>
      <c r="H1214" s="179" t="n">
        <v>0</v>
      </c>
      <c r="I1214" s="179" t="n">
        <v>0</v>
      </c>
      <c r="J1214" s="179" t="n">
        <v>0</v>
      </c>
      <c r="K1214" s="180" t="n">
        <v>0</v>
      </c>
      <c r="L1214" s="180" t="n">
        <v>0</v>
      </c>
      <c r="M1214" s="25" t="n">
        <f aca="false">SUM(E1214:L1214)</f>
        <v>25993</v>
      </c>
      <c r="N1214" s="181" t="s">
        <v>2108</v>
      </c>
      <c r="O1214" s="178"/>
      <c r="P1214" s="182" t="n">
        <v>43871</v>
      </c>
    </row>
    <row r="1215" customFormat="false" ht="24" hidden="false" customHeight="true" outlineLevel="0" collapsed="false">
      <c r="A1215" s="79" t="s">
        <v>1507</v>
      </c>
      <c r="B1215" s="78" t="n">
        <v>2020</v>
      </c>
      <c r="C1215" s="177" t="s">
        <v>2109</v>
      </c>
      <c r="D1215" s="178" t="n">
        <v>3</v>
      </c>
      <c r="E1215" s="179" t="n">
        <v>21724</v>
      </c>
      <c r="F1215" s="179" t="n">
        <v>1684</v>
      </c>
      <c r="G1215" s="179" t="n">
        <v>0</v>
      </c>
      <c r="H1215" s="179" t="n">
        <v>0</v>
      </c>
      <c r="I1215" s="179" t="n">
        <v>0</v>
      </c>
      <c r="J1215" s="179" t="n">
        <v>0</v>
      </c>
      <c r="K1215" s="180" t="n">
        <v>0</v>
      </c>
      <c r="L1215" s="180" t="n">
        <v>0</v>
      </c>
      <c r="M1215" s="25" t="n">
        <f aca="false">SUM(E1215:L1215)</f>
        <v>23408</v>
      </c>
      <c r="N1215" s="181" t="s">
        <v>2108</v>
      </c>
      <c r="O1215" s="178"/>
      <c r="P1215" s="182" t="n">
        <v>43907</v>
      </c>
    </row>
    <row r="1216" customFormat="false" ht="24" hidden="false" customHeight="true" outlineLevel="0" collapsed="false">
      <c r="A1216" s="79" t="s">
        <v>2110</v>
      </c>
      <c r="B1216" s="78" t="n">
        <v>2020</v>
      </c>
      <c r="C1216" s="177" t="s">
        <v>2111</v>
      </c>
      <c r="D1216" s="178" t="n">
        <v>1</v>
      </c>
      <c r="E1216" s="179" t="n">
        <v>2496</v>
      </c>
      <c r="F1216" s="179" t="n">
        <v>215</v>
      </c>
      <c r="G1216" s="179" t="n">
        <v>0</v>
      </c>
      <c r="H1216" s="179" t="n">
        <v>0</v>
      </c>
      <c r="I1216" s="179" t="n">
        <v>0</v>
      </c>
      <c r="J1216" s="179" t="n">
        <v>0</v>
      </c>
      <c r="K1216" s="180" t="n">
        <v>0</v>
      </c>
      <c r="L1216" s="180" t="n">
        <v>0</v>
      </c>
      <c r="M1216" s="25" t="n">
        <f aca="false">SUM(E1216:L1216)</f>
        <v>2711</v>
      </c>
      <c r="N1216" s="82" t="s">
        <v>2095</v>
      </c>
      <c r="O1216" s="78"/>
      <c r="P1216" s="138" t="n">
        <v>44132</v>
      </c>
    </row>
    <row r="1217" customFormat="false" ht="24" hidden="false" customHeight="true" outlineLevel="0" collapsed="false">
      <c r="A1217" s="79" t="s">
        <v>2112</v>
      </c>
      <c r="B1217" s="78" t="n">
        <v>2020</v>
      </c>
      <c r="C1217" s="177" t="s">
        <v>2113</v>
      </c>
      <c r="D1217" s="178" t="n">
        <v>2</v>
      </c>
      <c r="E1217" s="179" t="n">
        <v>6336</v>
      </c>
      <c r="F1217" s="179" t="n">
        <v>386</v>
      </c>
      <c r="G1217" s="179" t="n">
        <v>0</v>
      </c>
      <c r="H1217" s="179" t="n">
        <v>0</v>
      </c>
      <c r="I1217" s="179" t="n">
        <v>0</v>
      </c>
      <c r="J1217" s="179" t="n">
        <v>0</v>
      </c>
      <c r="K1217" s="180" t="n">
        <v>0</v>
      </c>
      <c r="L1217" s="180" t="n">
        <v>0</v>
      </c>
      <c r="M1217" s="25" t="n">
        <f aca="false">SUM(E1217:L1217)</f>
        <v>6722</v>
      </c>
      <c r="N1217" s="181" t="s">
        <v>2114</v>
      </c>
      <c r="O1217" s="178"/>
      <c r="P1217" s="182" t="n">
        <v>43623</v>
      </c>
    </row>
    <row r="1218" customFormat="false" ht="24" hidden="false" customHeight="true" outlineLevel="0" collapsed="false">
      <c r="A1218" s="79" t="s">
        <v>2115</v>
      </c>
      <c r="B1218" s="78" t="n">
        <v>2020</v>
      </c>
      <c r="C1218" s="177" t="s">
        <v>2116</v>
      </c>
      <c r="D1218" s="178" t="n">
        <v>1</v>
      </c>
      <c r="E1218" s="179" t="n">
        <v>7368</v>
      </c>
      <c r="F1218" s="179" t="n">
        <v>614</v>
      </c>
      <c r="G1218" s="179" t="n">
        <v>0</v>
      </c>
      <c r="H1218" s="179" t="n">
        <v>0</v>
      </c>
      <c r="I1218" s="179" t="n">
        <v>0</v>
      </c>
      <c r="J1218" s="179" t="n">
        <v>0</v>
      </c>
      <c r="K1218" s="180" t="n">
        <v>0</v>
      </c>
      <c r="L1218" s="180" t="n">
        <v>0</v>
      </c>
      <c r="M1218" s="25" t="n">
        <f aca="false">SUM(E1218:L1218)</f>
        <v>7982</v>
      </c>
      <c r="N1218" s="181" t="s">
        <v>2100</v>
      </c>
      <c r="O1218" s="178"/>
      <c r="P1218" s="182" t="n">
        <v>43878</v>
      </c>
    </row>
    <row r="1219" customFormat="false" ht="24" hidden="false" customHeight="true" outlineLevel="0" collapsed="false">
      <c r="A1219" s="79" t="s">
        <v>1913</v>
      </c>
      <c r="B1219" s="78" t="n">
        <v>2020</v>
      </c>
      <c r="C1219" s="177" t="s">
        <v>2117</v>
      </c>
      <c r="D1219" s="178" t="n">
        <v>1</v>
      </c>
      <c r="E1219" s="179" t="n">
        <v>82270</v>
      </c>
      <c r="F1219" s="179" t="n">
        <v>1294</v>
      </c>
      <c r="G1219" s="179" t="n">
        <v>0</v>
      </c>
      <c r="H1219" s="179" t="n">
        <v>0</v>
      </c>
      <c r="I1219" s="179" t="n">
        <v>0</v>
      </c>
      <c r="J1219" s="179" t="n">
        <v>0</v>
      </c>
      <c r="K1219" s="180" t="n">
        <v>0</v>
      </c>
      <c r="L1219" s="180" t="n">
        <v>0</v>
      </c>
      <c r="M1219" s="25" t="n">
        <f aca="false">SUM(E1219:L1219)</f>
        <v>83564</v>
      </c>
      <c r="N1219" s="181" t="s">
        <v>1915</v>
      </c>
      <c r="O1219" s="178"/>
      <c r="P1219" s="182" t="n">
        <v>43889</v>
      </c>
    </row>
    <row r="1220" customFormat="false" ht="24" hidden="false" customHeight="true" outlineLevel="0" collapsed="false">
      <c r="A1220" s="79" t="s">
        <v>2118</v>
      </c>
      <c r="B1220" s="78" t="n">
        <v>2020</v>
      </c>
      <c r="C1220" s="177" t="s">
        <v>2119</v>
      </c>
      <c r="D1220" s="178" t="n">
        <v>2</v>
      </c>
      <c r="E1220" s="179" t="n">
        <v>9456</v>
      </c>
      <c r="F1220" s="179" t="n">
        <v>699</v>
      </c>
      <c r="G1220" s="179" t="n">
        <v>0</v>
      </c>
      <c r="H1220" s="179" t="n">
        <v>0</v>
      </c>
      <c r="I1220" s="179" t="n">
        <v>0</v>
      </c>
      <c r="J1220" s="179" t="n">
        <v>0</v>
      </c>
      <c r="K1220" s="180" t="n">
        <v>0</v>
      </c>
      <c r="L1220" s="180" t="n">
        <v>0</v>
      </c>
      <c r="M1220" s="25" t="n">
        <f aca="false">SUM(E1220:L1220)</f>
        <v>10155</v>
      </c>
      <c r="N1220" s="181" t="s">
        <v>2120</v>
      </c>
      <c r="O1220" s="178"/>
      <c r="P1220" s="182" t="n">
        <v>43907</v>
      </c>
    </row>
    <row r="1221" s="141" customFormat="true" ht="26.25" hidden="false" customHeight="true" outlineLevel="0" collapsed="false">
      <c r="A1221" s="84" t="s">
        <v>1935</v>
      </c>
      <c r="B1221" s="79" t="n">
        <v>2020</v>
      </c>
      <c r="C1221" s="79" t="s">
        <v>2121</v>
      </c>
      <c r="D1221" s="78" t="n">
        <v>1</v>
      </c>
      <c r="E1221" s="25" t="n">
        <v>522</v>
      </c>
      <c r="F1221" s="25" t="n">
        <v>5</v>
      </c>
      <c r="G1221" s="25" t="n">
        <v>0</v>
      </c>
      <c r="H1221" s="25" t="n">
        <v>0</v>
      </c>
      <c r="I1221" s="25" t="n">
        <v>0</v>
      </c>
      <c r="J1221" s="25" t="n">
        <v>0</v>
      </c>
      <c r="K1221" s="80" t="n">
        <v>0</v>
      </c>
      <c r="L1221" s="80" t="n">
        <v>0</v>
      </c>
      <c r="M1221" s="25" t="n">
        <f aca="false">SUM(E1221:L1221)</f>
        <v>527</v>
      </c>
      <c r="N1221" s="82" t="s">
        <v>1937</v>
      </c>
      <c r="O1221" s="78"/>
      <c r="P1221" s="138" t="n">
        <v>43907</v>
      </c>
    </row>
    <row r="1222" s="141" customFormat="true" ht="26.25" hidden="false" customHeight="true" outlineLevel="0" collapsed="false">
      <c r="A1222" s="84" t="s">
        <v>807</v>
      </c>
      <c r="B1222" s="79" t="n">
        <v>2020</v>
      </c>
      <c r="C1222" s="79" t="s">
        <v>2122</v>
      </c>
      <c r="D1222" s="78" t="n">
        <v>1</v>
      </c>
      <c r="E1222" s="25" t="n">
        <v>37720</v>
      </c>
      <c r="F1222" s="25" t="n">
        <v>3152</v>
      </c>
      <c r="G1222" s="25" t="n">
        <v>0</v>
      </c>
      <c r="H1222" s="25" t="n">
        <v>0</v>
      </c>
      <c r="I1222" s="25" t="n">
        <v>0</v>
      </c>
      <c r="J1222" s="25" t="n">
        <v>0</v>
      </c>
      <c r="K1222" s="80" t="n">
        <v>0</v>
      </c>
      <c r="L1222" s="80" t="n">
        <v>0</v>
      </c>
      <c r="M1222" s="25" t="n">
        <f aca="false">SUM(E1222:L1222)</f>
        <v>40872</v>
      </c>
      <c r="N1222" s="82" t="s">
        <v>2123</v>
      </c>
      <c r="O1222" s="78"/>
      <c r="P1222" s="138" t="n">
        <v>44104</v>
      </c>
    </row>
    <row r="1223" s="141" customFormat="true" ht="26.25" hidden="false" customHeight="true" outlineLevel="0" collapsed="false">
      <c r="A1223" s="84" t="s">
        <v>1783</v>
      </c>
      <c r="B1223" s="79" t="n">
        <v>2020</v>
      </c>
      <c r="C1223" s="79" t="s">
        <v>2124</v>
      </c>
      <c r="D1223" s="78" t="n">
        <v>1</v>
      </c>
      <c r="E1223" s="25" t="n">
        <v>66612</v>
      </c>
      <c r="F1223" s="25" t="n">
        <v>5577</v>
      </c>
      <c r="G1223" s="25" t="n">
        <v>0</v>
      </c>
      <c r="H1223" s="25" t="n">
        <v>0</v>
      </c>
      <c r="I1223" s="25" t="n">
        <v>0</v>
      </c>
      <c r="J1223" s="25" t="n">
        <v>0</v>
      </c>
      <c r="K1223" s="80" t="n">
        <v>0</v>
      </c>
      <c r="L1223" s="80" t="n">
        <v>0</v>
      </c>
      <c r="M1223" s="25" t="n">
        <f aca="false">SUM(E1223:L1223)</f>
        <v>72189</v>
      </c>
      <c r="N1223" s="82" t="s">
        <v>2123</v>
      </c>
      <c r="O1223" s="78"/>
      <c r="P1223" s="138" t="s">
        <v>2125</v>
      </c>
    </row>
    <row r="1224" s="141" customFormat="true" ht="26.25" hidden="false" customHeight="true" outlineLevel="0" collapsed="false">
      <c r="A1224" s="84" t="s">
        <v>2126</v>
      </c>
      <c r="B1224" s="79" t="n">
        <v>2020</v>
      </c>
      <c r="C1224" s="79" t="s">
        <v>2127</v>
      </c>
      <c r="D1224" s="78" t="n">
        <v>1</v>
      </c>
      <c r="E1224" s="25" t="n">
        <v>111143</v>
      </c>
      <c r="F1224" s="25" t="n">
        <v>5059</v>
      </c>
      <c r="G1224" s="25" t="n">
        <v>0</v>
      </c>
      <c r="H1224" s="25" t="n">
        <v>0</v>
      </c>
      <c r="I1224" s="25" t="n">
        <v>0</v>
      </c>
      <c r="J1224" s="25" t="n">
        <v>0</v>
      </c>
      <c r="K1224" s="80" t="n">
        <v>0</v>
      </c>
      <c r="L1224" s="80" t="n">
        <v>0</v>
      </c>
      <c r="M1224" s="25" t="n">
        <f aca="false">SUM(E1224:L1224)</f>
        <v>116202</v>
      </c>
      <c r="N1224" s="82" t="s">
        <v>2128</v>
      </c>
      <c r="O1224" s="78"/>
      <c r="P1224" s="138" t="n">
        <v>44096</v>
      </c>
    </row>
    <row r="1225" s="141" customFormat="true" ht="26.25" hidden="false" customHeight="true" outlineLevel="0" collapsed="false">
      <c r="A1225" s="84" t="s">
        <v>2129</v>
      </c>
      <c r="B1225" s="79" t="n">
        <v>2020</v>
      </c>
      <c r="C1225" s="79" t="s">
        <v>2130</v>
      </c>
      <c r="D1225" s="78" t="n">
        <v>1</v>
      </c>
      <c r="E1225" s="25" t="n">
        <v>18731</v>
      </c>
      <c r="F1225" s="25" t="n">
        <v>860.92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80" t="n">
        <v>0</v>
      </c>
      <c r="L1225" s="80" t="n">
        <v>0</v>
      </c>
      <c r="M1225" s="25" t="n">
        <f aca="false">SUM(E1225:L1225)</f>
        <v>19591.92</v>
      </c>
      <c r="N1225" s="82" t="s">
        <v>2131</v>
      </c>
      <c r="O1225" s="78"/>
      <c r="P1225" s="138" t="n">
        <v>43245</v>
      </c>
    </row>
    <row r="1226" customFormat="false" ht="24" hidden="false" customHeight="true" outlineLevel="0" collapsed="false">
      <c r="A1226" s="79" t="s">
        <v>2132</v>
      </c>
      <c r="B1226" s="78" t="n">
        <v>2020</v>
      </c>
      <c r="C1226" s="177" t="s">
        <v>2133</v>
      </c>
      <c r="D1226" s="178" t="n">
        <v>1</v>
      </c>
      <c r="E1226" s="179" t="n">
        <v>4224</v>
      </c>
      <c r="F1226" s="179" t="n">
        <v>251</v>
      </c>
      <c r="G1226" s="179"/>
      <c r="H1226" s="179" t="n">
        <v>0</v>
      </c>
      <c r="I1226" s="179" t="n">
        <v>0</v>
      </c>
      <c r="J1226" s="179" t="n">
        <v>0</v>
      </c>
      <c r="K1226" s="180" t="n">
        <v>0</v>
      </c>
      <c r="L1226" s="180" t="n">
        <v>0</v>
      </c>
      <c r="M1226" s="25" t="n">
        <f aca="false">SUM(E1226:L1226)</f>
        <v>4475</v>
      </c>
      <c r="N1226" s="181" t="s">
        <v>2134</v>
      </c>
      <c r="O1226" s="178"/>
      <c r="P1226" s="182" t="s">
        <v>2135</v>
      </c>
    </row>
    <row r="1227" customFormat="false" ht="24" hidden="false" customHeight="true" outlineLevel="0" collapsed="false">
      <c r="A1227" s="79" t="s">
        <v>2132</v>
      </c>
      <c r="B1227" s="78" t="n">
        <v>2020</v>
      </c>
      <c r="C1227" s="177" t="s">
        <v>2136</v>
      </c>
      <c r="D1227" s="178" t="n">
        <v>1</v>
      </c>
      <c r="E1227" s="179" t="n">
        <v>150</v>
      </c>
      <c r="F1227" s="179" t="n">
        <v>34</v>
      </c>
      <c r="G1227" s="179" t="n">
        <v>0</v>
      </c>
      <c r="H1227" s="179" t="n">
        <v>0</v>
      </c>
      <c r="I1227" s="179" t="n">
        <v>0</v>
      </c>
      <c r="J1227" s="179" t="n">
        <v>0</v>
      </c>
      <c r="K1227" s="180" t="n">
        <v>0</v>
      </c>
      <c r="L1227" s="180" t="n">
        <v>0</v>
      </c>
      <c r="M1227" s="25" t="n">
        <f aca="false">SUM(E1227:L1227)</f>
        <v>184</v>
      </c>
      <c r="N1227" s="181" t="s">
        <v>2137</v>
      </c>
      <c r="O1227" s="178"/>
      <c r="P1227" s="182" t="n">
        <v>43362</v>
      </c>
    </row>
    <row r="1228" customFormat="false" ht="24" hidden="false" customHeight="true" outlineLevel="0" collapsed="false">
      <c r="A1228" s="79" t="s">
        <v>2138</v>
      </c>
      <c r="B1228" s="78" t="n">
        <v>2020</v>
      </c>
      <c r="C1228" s="177" t="s">
        <v>2139</v>
      </c>
      <c r="D1228" s="178" t="n">
        <v>1</v>
      </c>
      <c r="E1228" s="179" t="n">
        <v>7104</v>
      </c>
      <c r="F1228" s="179" t="n">
        <v>456</v>
      </c>
      <c r="G1228" s="179" t="n">
        <v>0</v>
      </c>
      <c r="H1228" s="179" t="n">
        <v>0</v>
      </c>
      <c r="I1228" s="179" t="n">
        <v>0</v>
      </c>
      <c r="J1228" s="179" t="n">
        <v>0</v>
      </c>
      <c r="K1228" s="180" t="n">
        <v>0</v>
      </c>
      <c r="L1228" s="180" t="n">
        <v>0</v>
      </c>
      <c r="M1228" s="25" t="n">
        <f aca="false">SUM(E1228:L1228)</f>
        <v>7560</v>
      </c>
      <c r="N1228" s="181" t="s">
        <v>2120</v>
      </c>
      <c r="O1228" s="178"/>
      <c r="P1228" s="182" t="n">
        <v>43854</v>
      </c>
    </row>
    <row r="1229" customFormat="false" ht="24" hidden="false" customHeight="true" outlineLevel="0" collapsed="false">
      <c r="A1229" s="79" t="s">
        <v>2140</v>
      </c>
      <c r="B1229" s="78" t="n">
        <v>2020</v>
      </c>
      <c r="C1229" s="177" t="s">
        <v>2141</v>
      </c>
      <c r="D1229" s="178" t="n">
        <v>1</v>
      </c>
      <c r="E1229" s="179" t="n">
        <v>5264</v>
      </c>
      <c r="F1229" s="179" t="n">
        <v>339</v>
      </c>
      <c r="G1229" s="179"/>
      <c r="H1229" s="179" t="n">
        <v>0</v>
      </c>
      <c r="I1229" s="179" t="n">
        <v>0</v>
      </c>
      <c r="J1229" s="179" t="n">
        <v>0</v>
      </c>
      <c r="K1229" s="180" t="n">
        <v>0</v>
      </c>
      <c r="L1229" s="180" t="n">
        <v>0</v>
      </c>
      <c r="M1229" s="25" t="n">
        <f aca="false">SUM(E1229:L1229)</f>
        <v>5603</v>
      </c>
      <c r="N1229" s="181" t="s">
        <v>2120</v>
      </c>
      <c r="O1229" s="178"/>
      <c r="P1229" s="182" t="n">
        <v>43854</v>
      </c>
    </row>
    <row r="1230" customFormat="false" ht="15.75" hidden="false" customHeight="true" outlineLevel="0" collapsed="false">
      <c r="A1230" s="79" t="s">
        <v>2075</v>
      </c>
      <c r="B1230" s="102" t="n">
        <v>2020</v>
      </c>
      <c r="C1230" s="79" t="s">
        <v>2142</v>
      </c>
      <c r="D1230" s="102" t="n">
        <v>1</v>
      </c>
      <c r="E1230" s="19" t="n">
        <v>23189</v>
      </c>
      <c r="F1230" s="19" t="n">
        <v>96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97" t="n">
        <v>0</v>
      </c>
      <c r="L1230" s="97" t="n">
        <v>0</v>
      </c>
      <c r="M1230" s="25" t="n">
        <f aca="false">SUM(E1230:L1230)</f>
        <v>23285</v>
      </c>
      <c r="N1230" s="101" t="s">
        <v>2077</v>
      </c>
      <c r="O1230" s="102"/>
      <c r="P1230" s="138" t="n">
        <v>43907</v>
      </c>
    </row>
    <row r="1231" customFormat="false" ht="24" hidden="false" customHeight="true" outlineLevel="0" collapsed="false">
      <c r="A1231" s="79" t="s">
        <v>2143</v>
      </c>
      <c r="B1231" s="78" t="n">
        <v>2020</v>
      </c>
      <c r="C1231" s="177" t="s">
        <v>2144</v>
      </c>
      <c r="D1231" s="178" t="n">
        <v>3</v>
      </c>
      <c r="E1231" s="179" t="n">
        <v>12573</v>
      </c>
      <c r="F1231" s="179" t="n">
        <v>1078</v>
      </c>
      <c r="G1231" s="179" t="n">
        <v>0</v>
      </c>
      <c r="H1231" s="179" t="n">
        <v>0</v>
      </c>
      <c r="I1231" s="179" t="n">
        <v>0</v>
      </c>
      <c r="J1231" s="179" t="n">
        <v>0</v>
      </c>
      <c r="K1231" s="180" t="n">
        <v>0</v>
      </c>
      <c r="L1231" s="180" t="n">
        <v>0</v>
      </c>
      <c r="M1231" s="25" t="n">
        <f aca="false">SUM(E1231:L1231)</f>
        <v>13651</v>
      </c>
      <c r="N1231" s="181" t="s">
        <v>2100</v>
      </c>
      <c r="O1231" s="178"/>
      <c r="P1231" s="182" t="n">
        <v>43850</v>
      </c>
    </row>
    <row r="1232" customFormat="false" ht="19.5" hidden="false" customHeight="true" outlineLevel="0" collapsed="false">
      <c r="A1232" s="79" t="s">
        <v>2145</v>
      </c>
      <c r="B1232" s="78" t="n">
        <v>2020</v>
      </c>
      <c r="C1232" s="177" t="s">
        <v>2146</v>
      </c>
      <c r="D1232" s="178" t="n">
        <v>2</v>
      </c>
      <c r="E1232" s="179" t="n">
        <v>18872</v>
      </c>
      <c r="F1232" s="179" t="n">
        <v>1214</v>
      </c>
      <c r="G1232" s="179" t="n">
        <v>0</v>
      </c>
      <c r="H1232" s="179" t="n">
        <v>0</v>
      </c>
      <c r="I1232" s="179" t="n">
        <v>0</v>
      </c>
      <c r="J1232" s="179" t="n">
        <v>0</v>
      </c>
      <c r="K1232" s="180" t="n">
        <v>0</v>
      </c>
      <c r="L1232" s="180" t="n">
        <v>0</v>
      </c>
      <c r="M1232" s="25" t="n">
        <f aca="false">SUM(E1232:L1232)</f>
        <v>20086</v>
      </c>
      <c r="N1232" s="181" t="s">
        <v>2100</v>
      </c>
      <c r="O1232" s="178"/>
      <c r="P1232" s="182" t="n">
        <v>43850</v>
      </c>
    </row>
    <row r="1233" customFormat="false" ht="14.25" hidden="false" customHeight="true" outlineLevel="0" collapsed="false">
      <c r="A1233" s="79" t="s">
        <v>1834</v>
      </c>
      <c r="B1233" s="102" t="n">
        <v>2020</v>
      </c>
      <c r="C1233" s="79" t="s">
        <v>2147</v>
      </c>
      <c r="D1233" s="102" t="n">
        <v>1</v>
      </c>
      <c r="E1233" s="19" t="n">
        <v>2305</v>
      </c>
      <c r="F1233" s="19" t="n">
        <v>10</v>
      </c>
      <c r="G1233" s="19" t="n">
        <v>0</v>
      </c>
      <c r="H1233" s="19" t="n">
        <v>0</v>
      </c>
      <c r="I1233" s="19" t="n">
        <v>0</v>
      </c>
      <c r="J1233" s="19" t="n">
        <v>0</v>
      </c>
      <c r="K1233" s="97" t="n">
        <v>0</v>
      </c>
      <c r="L1233" s="97" t="n">
        <v>0</v>
      </c>
      <c r="M1233" s="25" t="n">
        <f aca="false">SUM(E1233:L1233)</f>
        <v>2315</v>
      </c>
      <c r="N1233" s="101" t="s">
        <v>2062</v>
      </c>
      <c r="O1233" s="102"/>
      <c r="P1233" s="138" t="n">
        <v>43907</v>
      </c>
    </row>
    <row r="1234" customFormat="false" ht="21.75" hidden="false" customHeight="true" outlineLevel="0" collapsed="false">
      <c r="A1234" s="79" t="s">
        <v>2148</v>
      </c>
      <c r="B1234" s="78" t="n">
        <v>2020</v>
      </c>
      <c r="C1234" s="177" t="s">
        <v>2149</v>
      </c>
      <c r="D1234" s="178" t="n">
        <v>4</v>
      </c>
      <c r="E1234" s="179" t="n">
        <v>72791</v>
      </c>
      <c r="F1234" s="179" t="n">
        <v>5411</v>
      </c>
      <c r="G1234" s="179" t="n">
        <v>0</v>
      </c>
      <c r="H1234" s="179" t="n">
        <v>0</v>
      </c>
      <c r="I1234" s="179" t="n">
        <v>0</v>
      </c>
      <c r="J1234" s="179" t="n">
        <v>0</v>
      </c>
      <c r="K1234" s="180" t="n">
        <v>0</v>
      </c>
      <c r="L1234" s="180" t="n">
        <v>0</v>
      </c>
      <c r="M1234" s="25" t="n">
        <f aca="false">SUM(E1234:L1234)</f>
        <v>78202</v>
      </c>
      <c r="N1234" s="181" t="s">
        <v>2108</v>
      </c>
      <c r="O1234" s="178"/>
      <c r="P1234" s="182" t="n">
        <v>43907</v>
      </c>
    </row>
    <row r="1235" customFormat="false" ht="11.25" hidden="false" customHeight="true" outlineLevel="0" collapsed="false">
      <c r="A1235" s="183"/>
      <c r="B1235" s="132"/>
      <c r="C1235" s="133"/>
      <c r="D1235" s="132"/>
      <c r="E1235" s="134"/>
      <c r="F1235" s="134"/>
      <c r="G1235" s="134"/>
      <c r="H1235" s="134"/>
      <c r="I1235" s="134"/>
      <c r="J1235" s="134"/>
      <c r="K1235" s="135"/>
      <c r="L1235" s="135"/>
      <c r="M1235" s="134"/>
      <c r="N1235" s="136"/>
      <c r="O1235" s="132"/>
      <c r="P1235" s="137"/>
    </row>
    <row r="1236" customFormat="false" ht="31.5" hidden="false" customHeight="true" outlineLevel="0" collapsed="false">
      <c r="A1236" s="79" t="s">
        <v>2150</v>
      </c>
      <c r="B1236" s="78" t="n">
        <v>2021</v>
      </c>
      <c r="C1236" s="79" t="s">
        <v>2151</v>
      </c>
      <c r="D1236" s="78" t="n">
        <v>2</v>
      </c>
      <c r="E1236" s="25" t="n">
        <v>81026</v>
      </c>
      <c r="F1236" s="25" t="n">
        <v>6038</v>
      </c>
      <c r="G1236" s="25" t="n">
        <v>20895.36</v>
      </c>
      <c r="H1236" s="25" t="n">
        <v>0</v>
      </c>
      <c r="I1236" s="25" t="n">
        <v>0</v>
      </c>
      <c r="J1236" s="25" t="n">
        <v>0</v>
      </c>
      <c r="K1236" s="80" t="n">
        <v>0</v>
      </c>
      <c r="L1236" s="80" t="n">
        <v>0</v>
      </c>
      <c r="M1236" s="25" t="n">
        <f aca="false">SUM(E1236:L1236)</f>
        <v>107959.36</v>
      </c>
      <c r="N1236" s="82" t="s">
        <v>2152</v>
      </c>
      <c r="O1236" s="78"/>
      <c r="P1236" s="138" t="n">
        <v>44334</v>
      </c>
    </row>
    <row r="1237" customFormat="false" ht="32.25" hidden="false" customHeight="true" outlineLevel="0" collapsed="false">
      <c r="A1237" s="79" t="s">
        <v>1752</v>
      </c>
      <c r="B1237" s="78" t="n">
        <v>2021</v>
      </c>
      <c r="C1237" s="79" t="s">
        <v>2153</v>
      </c>
      <c r="D1237" s="78" t="n">
        <v>4</v>
      </c>
      <c r="E1237" s="25" t="n">
        <v>24975</v>
      </c>
      <c r="F1237" s="25" t="n">
        <v>959.05</v>
      </c>
      <c r="G1237" s="25" t="n">
        <v>0</v>
      </c>
      <c r="H1237" s="25" t="n">
        <v>0</v>
      </c>
      <c r="I1237" s="25" t="n">
        <v>0</v>
      </c>
      <c r="J1237" s="25" t="n">
        <v>0</v>
      </c>
      <c r="K1237" s="80" t="n">
        <v>0</v>
      </c>
      <c r="L1237" s="80" t="n">
        <v>0</v>
      </c>
      <c r="M1237" s="25" t="n">
        <f aca="false">SUM(E1237:L1237)</f>
        <v>25934.05</v>
      </c>
      <c r="N1237" s="82" t="s">
        <v>2154</v>
      </c>
      <c r="O1237" s="78"/>
      <c r="P1237" s="138" t="n">
        <v>44355</v>
      </c>
    </row>
    <row r="1238" customFormat="false" ht="32.25" hidden="false" customHeight="true" outlineLevel="0" collapsed="false">
      <c r="A1238" s="79" t="s">
        <v>2155</v>
      </c>
      <c r="B1238" s="78" t="n">
        <v>2021</v>
      </c>
      <c r="C1238" s="79" t="s">
        <v>2156</v>
      </c>
      <c r="D1238" s="78" t="n">
        <v>1</v>
      </c>
      <c r="E1238" s="25" t="n">
        <v>3531</v>
      </c>
      <c r="F1238" s="25" t="n">
        <v>739</v>
      </c>
      <c r="G1238" s="25" t="n">
        <v>0</v>
      </c>
      <c r="H1238" s="25" t="n">
        <v>0</v>
      </c>
      <c r="I1238" s="25" t="n">
        <v>0</v>
      </c>
      <c r="J1238" s="25" t="n">
        <v>0</v>
      </c>
      <c r="K1238" s="80" t="n">
        <v>0</v>
      </c>
      <c r="L1238" s="80" t="n">
        <v>0</v>
      </c>
      <c r="M1238" s="25" t="n">
        <f aca="false">SUM(E1238:L1238)</f>
        <v>4270</v>
      </c>
      <c r="N1238" s="82" t="s">
        <v>2157</v>
      </c>
      <c r="O1238" s="78"/>
      <c r="P1238" s="138" t="n">
        <v>43644</v>
      </c>
    </row>
    <row r="1239" customFormat="false" ht="24" hidden="false" customHeight="true" outlineLevel="0" collapsed="false">
      <c r="A1239" s="79" t="s">
        <v>2158</v>
      </c>
      <c r="B1239" s="78" t="n">
        <v>2021</v>
      </c>
      <c r="C1239" s="79" t="s">
        <v>2159</v>
      </c>
      <c r="D1239" s="78" t="n">
        <v>1</v>
      </c>
      <c r="E1239" s="25" t="n">
        <v>3955</v>
      </c>
      <c r="F1239" s="25" t="n">
        <v>409</v>
      </c>
      <c r="G1239" s="25" t="n">
        <v>0</v>
      </c>
      <c r="H1239" s="25" t="n">
        <v>0</v>
      </c>
      <c r="I1239" s="25" t="n">
        <v>0</v>
      </c>
      <c r="J1239" s="25" t="n">
        <v>0</v>
      </c>
      <c r="K1239" s="80" t="n">
        <v>0</v>
      </c>
      <c r="L1239" s="80" t="n">
        <v>0</v>
      </c>
      <c r="M1239" s="25" t="n">
        <f aca="false">SUM(E1239:L1239)</f>
        <v>4364</v>
      </c>
      <c r="N1239" s="82" t="s">
        <v>2160</v>
      </c>
      <c r="O1239" s="78"/>
      <c r="P1239" s="138" t="n">
        <v>44299</v>
      </c>
    </row>
    <row r="1240" customFormat="false" ht="31.5" hidden="false" customHeight="true" outlineLevel="0" collapsed="false">
      <c r="A1240" s="79" t="s">
        <v>1749</v>
      </c>
      <c r="B1240" s="78" t="n">
        <v>2021</v>
      </c>
      <c r="C1240" s="79" t="s">
        <v>2161</v>
      </c>
      <c r="D1240" s="78" t="n">
        <v>3</v>
      </c>
      <c r="E1240" s="25" t="n">
        <v>86810.73</v>
      </c>
      <c r="F1240" s="25" t="n">
        <v>5790.27</v>
      </c>
      <c r="G1240" s="25" t="n">
        <v>0</v>
      </c>
      <c r="H1240" s="25" t="n">
        <v>0</v>
      </c>
      <c r="I1240" s="25" t="n">
        <v>0</v>
      </c>
      <c r="J1240" s="25" t="n">
        <v>0</v>
      </c>
      <c r="K1240" s="80" t="n">
        <v>0</v>
      </c>
      <c r="L1240" s="80" t="n">
        <v>0</v>
      </c>
      <c r="M1240" s="25" t="n">
        <f aca="false">SUM(E1240:L1240)</f>
        <v>92601</v>
      </c>
      <c r="N1240" s="82" t="s">
        <v>2154</v>
      </c>
      <c r="O1240" s="78"/>
      <c r="P1240" s="138" t="n">
        <v>44355</v>
      </c>
    </row>
    <row r="1241" customFormat="false" ht="15" hidden="false" customHeight="true" outlineLevel="0" collapsed="false">
      <c r="A1241" s="79" t="s">
        <v>2027</v>
      </c>
      <c r="B1241" s="102" t="n">
        <v>2021</v>
      </c>
      <c r="C1241" s="79" t="s">
        <v>2162</v>
      </c>
      <c r="D1241" s="78" t="n">
        <v>1</v>
      </c>
      <c r="E1241" s="25" t="n">
        <v>261980</v>
      </c>
      <c r="F1241" s="25" t="n">
        <v>15734</v>
      </c>
      <c r="G1241" s="25" t="n">
        <v>0</v>
      </c>
      <c r="H1241" s="25" t="n">
        <v>0</v>
      </c>
      <c r="I1241" s="25" t="n">
        <v>0</v>
      </c>
      <c r="J1241" s="25" t="n">
        <v>0</v>
      </c>
      <c r="K1241" s="80" t="n">
        <v>0</v>
      </c>
      <c r="L1241" s="80" t="n">
        <v>0</v>
      </c>
      <c r="M1241" s="25" t="n">
        <f aca="false">SUM(E1241:L1241)</f>
        <v>277714</v>
      </c>
      <c r="N1241" s="82" t="s">
        <v>2026</v>
      </c>
      <c r="O1241" s="78"/>
      <c r="P1241" s="138" t="n">
        <v>44264</v>
      </c>
    </row>
    <row r="1242" customFormat="false" ht="21.75" hidden="false" customHeight="true" outlineLevel="0" collapsed="false">
      <c r="A1242" s="79" t="s">
        <v>2163</v>
      </c>
      <c r="B1242" s="78" t="n">
        <v>2021</v>
      </c>
      <c r="C1242" s="177" t="s">
        <v>2164</v>
      </c>
      <c r="D1242" s="178" t="n">
        <v>1</v>
      </c>
      <c r="E1242" s="179" t="n">
        <v>8344</v>
      </c>
      <c r="F1242" s="179" t="n">
        <v>775</v>
      </c>
      <c r="G1242" s="179" t="n">
        <v>0</v>
      </c>
      <c r="H1242" s="179" t="n">
        <v>0</v>
      </c>
      <c r="I1242" s="179" t="n">
        <v>0</v>
      </c>
      <c r="J1242" s="179" t="n">
        <v>0</v>
      </c>
      <c r="K1242" s="180" t="n">
        <v>0</v>
      </c>
      <c r="L1242" s="180" t="n">
        <v>0</v>
      </c>
      <c r="M1242" s="25" t="n">
        <f aca="false">SUM(E1242:L1242)</f>
        <v>9119</v>
      </c>
      <c r="N1242" s="181" t="s">
        <v>2165</v>
      </c>
      <c r="O1242" s="178"/>
      <c r="P1242" s="182" t="n">
        <v>44162</v>
      </c>
    </row>
    <row r="1243" customFormat="false" ht="21.75" hidden="false" customHeight="true" outlineLevel="0" collapsed="false">
      <c r="A1243" s="79" t="s">
        <v>2021</v>
      </c>
      <c r="B1243" s="102" t="n">
        <v>2021</v>
      </c>
      <c r="C1243" s="79" t="s">
        <v>2166</v>
      </c>
      <c r="D1243" s="178" t="n">
        <v>1</v>
      </c>
      <c r="E1243" s="179" t="n">
        <v>28001</v>
      </c>
      <c r="F1243" s="179" t="n">
        <v>2275</v>
      </c>
      <c r="G1243" s="179" t="n">
        <v>11430.07</v>
      </c>
      <c r="H1243" s="179" t="n">
        <v>0</v>
      </c>
      <c r="I1243" s="179" t="n">
        <v>0</v>
      </c>
      <c r="J1243" s="179" t="n">
        <v>0</v>
      </c>
      <c r="K1243" s="180" t="n">
        <v>0</v>
      </c>
      <c r="L1243" s="180" t="n">
        <v>0</v>
      </c>
      <c r="M1243" s="25" t="n">
        <f aca="false">SUM(E1243:L1243)</f>
        <v>41706.07</v>
      </c>
      <c r="N1243" s="181" t="s">
        <v>2167</v>
      </c>
      <c r="O1243" s="178"/>
      <c r="P1243" s="182" t="n">
        <v>43756</v>
      </c>
    </row>
    <row r="1244" customFormat="false" ht="21.75" hidden="false" customHeight="true" outlineLevel="0" collapsed="false">
      <c r="A1244" s="79" t="s">
        <v>1714</v>
      </c>
      <c r="B1244" s="78" t="n">
        <v>2021</v>
      </c>
      <c r="C1244" s="177" t="s">
        <v>2168</v>
      </c>
      <c r="D1244" s="178" t="n">
        <v>16</v>
      </c>
      <c r="E1244" s="179" t="n">
        <v>661160</v>
      </c>
      <c r="F1244" s="179"/>
      <c r="G1244" s="179" t="n">
        <v>139645.6</v>
      </c>
      <c r="H1244" s="179" t="n">
        <v>0</v>
      </c>
      <c r="I1244" s="179" t="n">
        <v>0</v>
      </c>
      <c r="J1244" s="179" t="n">
        <v>0</v>
      </c>
      <c r="K1244" s="180" t="n">
        <v>0</v>
      </c>
      <c r="L1244" s="180" t="n">
        <v>0</v>
      </c>
      <c r="M1244" s="25" t="n">
        <f aca="false">SUM(E1244:L1244)</f>
        <v>800805.6</v>
      </c>
      <c r="N1244" s="181"/>
      <c r="O1244" s="178" t="s">
        <v>2169</v>
      </c>
      <c r="P1244" s="182" t="n">
        <v>44266</v>
      </c>
    </row>
    <row r="1245" customFormat="false" ht="21.75" hidden="false" customHeight="true" outlineLevel="0" collapsed="false">
      <c r="A1245" s="79" t="s">
        <v>2170</v>
      </c>
      <c r="B1245" s="78" t="n">
        <v>2021</v>
      </c>
      <c r="C1245" s="177" t="s">
        <v>2171</v>
      </c>
      <c r="D1245" s="178" t="n">
        <v>1</v>
      </c>
      <c r="E1245" s="179" t="n">
        <v>28948</v>
      </c>
      <c r="F1245" s="179" t="n">
        <v>2496</v>
      </c>
      <c r="G1245" s="179" t="n">
        <v>0</v>
      </c>
      <c r="H1245" s="179" t="n">
        <v>0</v>
      </c>
      <c r="I1245" s="179" t="n">
        <v>0</v>
      </c>
      <c r="J1245" s="179" t="n">
        <v>0</v>
      </c>
      <c r="K1245" s="180" t="n">
        <v>0</v>
      </c>
      <c r="L1245" s="180" t="n">
        <v>0</v>
      </c>
      <c r="M1245" s="25" t="n">
        <f aca="false">SUM(E1245:L1245)</f>
        <v>31444</v>
      </c>
      <c r="N1245" s="181" t="s">
        <v>2172</v>
      </c>
      <c r="O1245" s="178"/>
      <c r="P1245" s="182" t="n">
        <v>44499</v>
      </c>
    </row>
    <row r="1246" customFormat="false" ht="14.25" hidden="false" customHeight="true" outlineLevel="0" collapsed="false">
      <c r="A1246" s="79" t="s">
        <v>2173</v>
      </c>
      <c r="B1246" s="78" t="n">
        <v>2021</v>
      </c>
      <c r="C1246" s="177" t="s">
        <v>2174</v>
      </c>
      <c r="D1246" s="178" t="n">
        <v>1</v>
      </c>
      <c r="E1246" s="179" t="n">
        <v>9220</v>
      </c>
      <c r="F1246" s="179" t="n">
        <v>388</v>
      </c>
      <c r="G1246" s="179" t="n">
        <v>0</v>
      </c>
      <c r="H1246" s="179" t="n">
        <v>0</v>
      </c>
      <c r="I1246" s="179" t="n">
        <v>0</v>
      </c>
      <c r="J1246" s="179" t="n">
        <v>0</v>
      </c>
      <c r="K1246" s="180" t="n">
        <v>0</v>
      </c>
      <c r="L1246" s="180" t="n">
        <v>0</v>
      </c>
      <c r="M1246" s="25" t="n">
        <f aca="false">SUM(E1246:L1246)</f>
        <v>9608</v>
      </c>
      <c r="N1246" s="181" t="s">
        <v>2175</v>
      </c>
      <c r="O1246" s="178"/>
      <c r="P1246" s="182" t="n">
        <v>44544</v>
      </c>
    </row>
    <row r="1247" customFormat="false" ht="14.25" hidden="false" customHeight="true" outlineLevel="0" collapsed="false">
      <c r="A1247" s="79" t="s">
        <v>2176</v>
      </c>
      <c r="B1247" s="78" t="n">
        <v>2021</v>
      </c>
      <c r="C1247" s="177" t="s">
        <v>2177</v>
      </c>
      <c r="D1247" s="178" t="n">
        <v>1</v>
      </c>
      <c r="E1247" s="179" t="n">
        <v>46148</v>
      </c>
      <c r="F1247" s="179" t="n">
        <v>3977</v>
      </c>
      <c r="G1247" s="179" t="n">
        <v>0</v>
      </c>
      <c r="H1247" s="179" t="n">
        <v>0</v>
      </c>
      <c r="I1247" s="179" t="n">
        <v>0</v>
      </c>
      <c r="J1247" s="179" t="n">
        <v>0</v>
      </c>
      <c r="K1247" s="180" t="n">
        <v>0</v>
      </c>
      <c r="L1247" s="180" t="n">
        <v>0</v>
      </c>
      <c r="M1247" s="25" t="n">
        <f aca="false">SUM(E1247:L1247)</f>
        <v>50125</v>
      </c>
      <c r="N1247" s="181" t="s">
        <v>2178</v>
      </c>
      <c r="O1247" s="178"/>
      <c r="P1247" s="182" t="n">
        <v>44134</v>
      </c>
    </row>
    <row r="1248" customFormat="false" ht="11.25" hidden="false" customHeight="true" outlineLevel="0" collapsed="false">
      <c r="A1248" s="183"/>
      <c r="B1248" s="132"/>
      <c r="C1248" s="133"/>
      <c r="D1248" s="132"/>
      <c r="E1248" s="134"/>
      <c r="F1248" s="134"/>
      <c r="G1248" s="134"/>
      <c r="H1248" s="134"/>
      <c r="I1248" s="134"/>
      <c r="J1248" s="134"/>
      <c r="K1248" s="135"/>
      <c r="L1248" s="135"/>
      <c r="M1248" s="134"/>
      <c r="N1248" s="136"/>
      <c r="O1248" s="132"/>
      <c r="P1248" s="137"/>
    </row>
    <row r="1249" customFormat="false" ht="14.25" hidden="false" customHeight="true" outlineLevel="0" collapsed="false">
      <c r="A1249" s="79" t="s">
        <v>2179</v>
      </c>
      <c r="B1249" s="78" t="n">
        <v>2022</v>
      </c>
      <c r="C1249" s="79" t="s">
        <v>2180</v>
      </c>
      <c r="D1249" s="78" t="n">
        <v>1</v>
      </c>
      <c r="E1249" s="25" t="n">
        <v>34288</v>
      </c>
      <c r="F1249" s="25" t="n">
        <v>2630</v>
      </c>
      <c r="G1249" s="25" t="n">
        <v>0</v>
      </c>
      <c r="H1249" s="25" t="n">
        <v>0</v>
      </c>
      <c r="I1249" s="25" t="n">
        <v>0</v>
      </c>
      <c r="J1249" s="25" t="n">
        <v>0</v>
      </c>
      <c r="K1249" s="80" t="n">
        <v>0</v>
      </c>
      <c r="L1249" s="80" t="n">
        <v>0</v>
      </c>
      <c r="M1249" s="25" t="n">
        <f aca="false">SUM(E1249:L1249)</f>
        <v>36918</v>
      </c>
      <c r="N1249" s="82" t="s">
        <v>2181</v>
      </c>
      <c r="O1249" s="78"/>
      <c r="P1249" s="138" t="n">
        <v>44099</v>
      </c>
    </row>
    <row r="1250" customFormat="false" ht="14.25" hidden="false" customHeight="true" outlineLevel="0" collapsed="false">
      <c r="A1250" s="79" t="s">
        <v>2158</v>
      </c>
      <c r="B1250" s="78" t="n">
        <v>2022</v>
      </c>
      <c r="C1250" s="79" t="s">
        <v>2182</v>
      </c>
      <c r="D1250" s="78" t="n">
        <v>1</v>
      </c>
      <c r="E1250" s="25" t="n">
        <v>3955</v>
      </c>
      <c r="F1250" s="25" t="n">
        <v>409</v>
      </c>
      <c r="G1250" s="25" t="n">
        <v>0</v>
      </c>
      <c r="H1250" s="25" t="n">
        <v>0</v>
      </c>
      <c r="I1250" s="25" t="n">
        <v>0</v>
      </c>
      <c r="J1250" s="25" t="n">
        <v>0</v>
      </c>
      <c r="K1250" s="80" t="n">
        <v>0</v>
      </c>
      <c r="L1250" s="80" t="n">
        <v>0</v>
      </c>
      <c r="M1250" s="25" t="n">
        <f aca="false">SUM(E1250:L1250)</f>
        <v>4364</v>
      </c>
      <c r="N1250" s="82" t="s">
        <v>2160</v>
      </c>
      <c r="O1250" s="78"/>
      <c r="P1250" s="138" t="n">
        <v>44299</v>
      </c>
    </row>
    <row r="1251" customFormat="false" ht="14.25" hidden="false" customHeight="true" outlineLevel="0" collapsed="false">
      <c r="A1251" s="79" t="s">
        <v>2183</v>
      </c>
      <c r="B1251" s="78" t="n">
        <v>2022</v>
      </c>
      <c r="C1251" s="79" t="s">
        <v>2184</v>
      </c>
      <c r="D1251" s="78" t="n">
        <v>1</v>
      </c>
      <c r="E1251" s="25" t="n">
        <v>1070</v>
      </c>
      <c r="F1251" s="25" t="n">
        <v>66</v>
      </c>
      <c r="G1251" s="25" t="n">
        <v>0</v>
      </c>
      <c r="H1251" s="25" t="n">
        <v>0</v>
      </c>
      <c r="I1251" s="25" t="n">
        <v>0</v>
      </c>
      <c r="J1251" s="25" t="n">
        <v>0</v>
      </c>
      <c r="K1251" s="80" t="n">
        <v>0</v>
      </c>
      <c r="L1251" s="80" t="n">
        <v>0</v>
      </c>
      <c r="M1251" s="25" t="n">
        <f aca="false">SUM(E1251:L1251)</f>
        <v>1136</v>
      </c>
      <c r="N1251" s="82" t="s">
        <v>2185</v>
      </c>
      <c r="O1251" s="78"/>
      <c r="P1251" s="138" t="n">
        <v>43405</v>
      </c>
    </row>
    <row r="1252" customFormat="false" ht="14.25" hidden="false" customHeight="true" outlineLevel="0" collapsed="false">
      <c r="A1252" s="79" t="s">
        <v>2186</v>
      </c>
      <c r="B1252" s="78" t="n">
        <v>2022</v>
      </c>
      <c r="C1252" s="79" t="s">
        <v>2187</v>
      </c>
      <c r="D1252" s="78" t="n">
        <v>1</v>
      </c>
      <c r="E1252" s="25" t="n">
        <v>24566</v>
      </c>
      <c r="F1252" s="25" t="n">
        <v>2441</v>
      </c>
      <c r="G1252" s="25" t="n">
        <v>0</v>
      </c>
      <c r="H1252" s="25" t="n">
        <v>0</v>
      </c>
      <c r="I1252" s="25" t="n">
        <v>0</v>
      </c>
      <c r="J1252" s="25" t="n">
        <v>0</v>
      </c>
      <c r="K1252" s="80" t="n">
        <v>0</v>
      </c>
      <c r="L1252" s="80" t="n">
        <v>0</v>
      </c>
      <c r="M1252" s="25" t="n">
        <f aca="false">SUM(E1252:L1252)</f>
        <v>27007</v>
      </c>
      <c r="N1252" s="82" t="s">
        <v>2188</v>
      </c>
      <c r="O1252" s="78"/>
      <c r="P1252" s="138" t="n">
        <v>43809</v>
      </c>
    </row>
    <row r="1253" customFormat="false" ht="27.75" hidden="false" customHeight="true" outlineLevel="0" collapsed="false">
      <c r="A1253" s="79" t="s">
        <v>1910</v>
      </c>
      <c r="B1253" s="78" t="n">
        <v>2022</v>
      </c>
      <c r="C1253" s="79" t="s">
        <v>2189</v>
      </c>
      <c r="D1253" s="78" t="n">
        <v>2</v>
      </c>
      <c r="E1253" s="25" t="n">
        <v>13622</v>
      </c>
      <c r="F1253" s="25" t="n">
        <v>1322</v>
      </c>
      <c r="G1253" s="25" t="n">
        <v>0</v>
      </c>
      <c r="H1253" s="25" t="n">
        <v>0</v>
      </c>
      <c r="I1253" s="25" t="n">
        <v>0</v>
      </c>
      <c r="J1253" s="25" t="n">
        <v>0</v>
      </c>
      <c r="K1253" s="80" t="n">
        <v>0</v>
      </c>
      <c r="L1253" s="80" t="n">
        <v>0</v>
      </c>
      <c r="M1253" s="25" t="n">
        <f aca="false">SUM(E1253:L1253)</f>
        <v>14944</v>
      </c>
      <c r="N1253" s="82" t="s">
        <v>2190</v>
      </c>
      <c r="O1253" s="78"/>
      <c r="P1253" s="138" t="s">
        <v>2191</v>
      </c>
    </row>
    <row r="1254" customFormat="false" ht="14.25" hidden="false" customHeight="true" outlineLevel="0" collapsed="false">
      <c r="A1254" s="79" t="s">
        <v>2192</v>
      </c>
      <c r="B1254" s="78" t="n">
        <v>2022</v>
      </c>
      <c r="C1254" s="79" t="s">
        <v>2193</v>
      </c>
      <c r="D1254" s="78" t="n">
        <v>1</v>
      </c>
      <c r="E1254" s="25" t="n">
        <v>14262</v>
      </c>
      <c r="F1254" s="25" t="n">
        <v>2078</v>
      </c>
      <c r="G1254" s="25" t="n">
        <v>0</v>
      </c>
      <c r="H1254" s="25" t="n">
        <v>0</v>
      </c>
      <c r="I1254" s="25" t="n">
        <v>0</v>
      </c>
      <c r="J1254" s="25" t="n">
        <v>0</v>
      </c>
      <c r="K1254" s="80" t="n">
        <v>0</v>
      </c>
      <c r="L1254" s="80" t="n">
        <v>0</v>
      </c>
      <c r="M1254" s="25" t="n">
        <f aca="false">SUM(E1254:L1254)</f>
        <v>16340</v>
      </c>
      <c r="N1254" s="82" t="s">
        <v>2181</v>
      </c>
      <c r="O1254" s="78"/>
      <c r="P1254" s="138" t="n">
        <v>44099</v>
      </c>
    </row>
    <row r="1255" customFormat="false" ht="22.5" hidden="false" customHeight="true" outlineLevel="0" collapsed="false">
      <c r="A1255" s="79" t="s">
        <v>2194</v>
      </c>
      <c r="B1255" s="78" t="n">
        <v>2022</v>
      </c>
      <c r="C1255" s="79" t="s">
        <v>2195</v>
      </c>
      <c r="D1255" s="78" t="n">
        <v>1</v>
      </c>
      <c r="E1255" s="25" t="n">
        <v>17388</v>
      </c>
      <c r="F1255" s="25" t="n">
        <v>2669</v>
      </c>
      <c r="G1255" s="25" t="n">
        <v>0</v>
      </c>
      <c r="H1255" s="25" t="n">
        <v>0</v>
      </c>
      <c r="I1255" s="25" t="n">
        <v>0</v>
      </c>
      <c r="J1255" s="25" t="n">
        <v>0</v>
      </c>
      <c r="K1255" s="80" t="n">
        <v>0</v>
      </c>
      <c r="L1255" s="80" t="n">
        <v>0</v>
      </c>
      <c r="M1255" s="25" t="n">
        <f aca="false">SUM(E1255:L1255)</f>
        <v>20057</v>
      </c>
      <c r="N1255" s="82" t="s">
        <v>2196</v>
      </c>
      <c r="O1255" s="78"/>
      <c r="P1255" s="138" t="n">
        <v>44684</v>
      </c>
    </row>
    <row r="1256" customFormat="false" ht="29.25" hidden="false" customHeight="true" outlineLevel="0" collapsed="false">
      <c r="A1256" s="79" t="s">
        <v>2197</v>
      </c>
      <c r="B1256" s="78" t="n">
        <v>2022</v>
      </c>
      <c r="C1256" s="79" t="s">
        <v>2198</v>
      </c>
      <c r="D1256" s="78" t="n">
        <v>9</v>
      </c>
      <c r="E1256" s="25" t="n">
        <v>181628</v>
      </c>
      <c r="F1256" s="25" t="n">
        <v>7347</v>
      </c>
      <c r="G1256" s="25" t="n">
        <v>0</v>
      </c>
      <c r="H1256" s="25" t="n">
        <v>0</v>
      </c>
      <c r="I1256" s="25" t="n">
        <v>0</v>
      </c>
      <c r="J1256" s="25" t="n">
        <v>0</v>
      </c>
      <c r="K1256" s="80" t="n">
        <v>0</v>
      </c>
      <c r="L1256" s="80" t="n">
        <v>0</v>
      </c>
      <c r="M1256" s="25" t="n">
        <f aca="false">SUM(E1256:L1256)</f>
        <v>188975</v>
      </c>
      <c r="N1256" s="82" t="s">
        <v>2199</v>
      </c>
      <c r="O1256" s="78"/>
      <c r="P1256" s="138" t="n">
        <v>44621</v>
      </c>
    </row>
    <row r="1257" customFormat="false" ht="22.5" hidden="false" customHeight="true" outlineLevel="0" collapsed="false">
      <c r="A1257" s="79" t="s">
        <v>2200</v>
      </c>
      <c r="B1257" s="78" t="n">
        <v>2022</v>
      </c>
      <c r="C1257" s="79" t="s">
        <v>2201</v>
      </c>
      <c r="D1257" s="78" t="n">
        <v>2</v>
      </c>
      <c r="E1257" s="25" t="n">
        <v>1090701</v>
      </c>
      <c r="F1257" s="25" t="n">
        <v>128429</v>
      </c>
      <c r="G1257" s="25" t="n">
        <v>0</v>
      </c>
      <c r="H1257" s="25" t="n">
        <v>0</v>
      </c>
      <c r="I1257" s="25" t="n">
        <v>0</v>
      </c>
      <c r="J1257" s="25" t="n">
        <v>0</v>
      </c>
      <c r="K1257" s="80" t="n">
        <v>0</v>
      </c>
      <c r="L1257" s="80" t="n">
        <v>0</v>
      </c>
      <c r="M1257" s="25" t="n">
        <f aca="false">SUM(E1257:L1257)</f>
        <v>1219130</v>
      </c>
      <c r="N1257" s="82" t="s">
        <v>2202</v>
      </c>
      <c r="O1257" s="78"/>
      <c r="P1257" s="138" t="n">
        <v>44648</v>
      </c>
    </row>
    <row r="1258" s="152" customFormat="true" ht="18" hidden="false" customHeight="false" outlineLevel="0" collapsed="false">
      <c r="A1258" s="15" t="s">
        <v>2203</v>
      </c>
      <c r="B1258" s="99" t="n">
        <v>2022</v>
      </c>
      <c r="C1258" s="15" t="s">
        <v>2204</v>
      </c>
      <c r="D1258" s="15" t="n">
        <v>1</v>
      </c>
      <c r="E1258" s="97" t="n">
        <v>59846</v>
      </c>
      <c r="F1258" s="97" t="n">
        <v>2727</v>
      </c>
      <c r="G1258" s="97" t="n">
        <v>0</v>
      </c>
      <c r="H1258" s="97" t="n">
        <v>0</v>
      </c>
      <c r="I1258" s="97" t="n">
        <v>0</v>
      </c>
      <c r="J1258" s="97" t="n">
        <v>0</v>
      </c>
      <c r="K1258" s="97" t="n">
        <v>0</v>
      </c>
      <c r="L1258" s="97" t="n">
        <v>0</v>
      </c>
      <c r="M1258" s="25" t="n">
        <f aca="false">SUM(E1258:L1258)</f>
        <v>62573</v>
      </c>
      <c r="N1258" s="82" t="s">
        <v>2181</v>
      </c>
      <c r="O1258" s="15"/>
      <c r="P1258" s="138" t="n">
        <v>44099</v>
      </c>
    </row>
    <row r="1259" customFormat="false" ht="22.5" hidden="false" customHeight="true" outlineLevel="0" collapsed="false">
      <c r="A1259" s="79" t="s">
        <v>2205</v>
      </c>
      <c r="B1259" s="78" t="n">
        <v>2022</v>
      </c>
      <c r="C1259" s="79" t="s">
        <v>2206</v>
      </c>
      <c r="D1259" s="78" t="n">
        <v>1</v>
      </c>
      <c r="E1259" s="25" t="n">
        <v>242910.8</v>
      </c>
      <c r="F1259" s="25" t="n">
        <f aca="false">299498-242910.8</f>
        <v>56587.2</v>
      </c>
      <c r="G1259" s="25" t="n">
        <v>0</v>
      </c>
      <c r="H1259" s="25" t="n">
        <v>0</v>
      </c>
      <c r="I1259" s="25" t="n">
        <v>0</v>
      </c>
      <c r="J1259" s="25" t="n">
        <v>0</v>
      </c>
      <c r="K1259" s="80" t="n">
        <v>0</v>
      </c>
      <c r="L1259" s="80" t="n">
        <v>0</v>
      </c>
      <c r="M1259" s="25" t="n">
        <f aca="false">SUM(E1259:L1259)</f>
        <v>299498</v>
      </c>
      <c r="N1259" s="82" t="s">
        <v>2207</v>
      </c>
      <c r="O1259" s="78"/>
      <c r="P1259" s="138" t="n">
        <v>44855</v>
      </c>
    </row>
    <row r="1260" customFormat="false" ht="22.5" hidden="false" customHeight="true" outlineLevel="0" collapsed="false">
      <c r="A1260" s="79" t="s">
        <v>2208</v>
      </c>
      <c r="B1260" s="78" t="n">
        <v>2022</v>
      </c>
      <c r="C1260" s="79" t="s">
        <v>2209</v>
      </c>
      <c r="D1260" s="78" t="n">
        <v>1</v>
      </c>
      <c r="E1260" s="25" t="n">
        <v>395134</v>
      </c>
      <c r="F1260" s="25" t="n">
        <v>185712.98</v>
      </c>
      <c r="G1260" s="25" t="n">
        <v>690046.21</v>
      </c>
      <c r="H1260" s="25" t="n">
        <v>0</v>
      </c>
      <c r="I1260" s="25" t="n">
        <v>0</v>
      </c>
      <c r="J1260" s="25" t="n">
        <v>0</v>
      </c>
      <c r="K1260" s="80" t="n">
        <v>0</v>
      </c>
      <c r="L1260" s="80" t="n">
        <v>0</v>
      </c>
      <c r="M1260" s="25" t="n">
        <f aca="false">SUM(E1260:L1260)</f>
        <v>1270893.19</v>
      </c>
      <c r="N1260" s="82"/>
      <c r="O1260" s="78" t="s">
        <v>2210</v>
      </c>
      <c r="P1260" s="138" t="n">
        <v>44894</v>
      </c>
    </row>
    <row r="1261" customFormat="false" ht="22.5" hidden="false" customHeight="true" outlineLevel="0" collapsed="false">
      <c r="A1261" s="79" t="s">
        <v>2021</v>
      </c>
      <c r="B1261" s="78" t="n">
        <v>2022</v>
      </c>
      <c r="C1261" s="79" t="s">
        <v>2211</v>
      </c>
      <c r="D1261" s="78" t="n">
        <v>2</v>
      </c>
      <c r="E1261" s="25" t="n">
        <v>16319</v>
      </c>
      <c r="F1261" s="25" t="n">
        <v>4331</v>
      </c>
      <c r="G1261" s="25" t="n">
        <v>0</v>
      </c>
      <c r="H1261" s="25" t="n">
        <v>0</v>
      </c>
      <c r="I1261" s="25" t="n">
        <v>0</v>
      </c>
      <c r="J1261" s="25" t="n">
        <v>0</v>
      </c>
      <c r="K1261" s="80" t="n">
        <v>0</v>
      </c>
      <c r="L1261" s="80" t="n">
        <v>0</v>
      </c>
      <c r="M1261" s="25" t="n">
        <f aca="false">SUM(E1261:L1261)</f>
        <v>20650</v>
      </c>
      <c r="N1261" s="82" t="s">
        <v>2212</v>
      </c>
      <c r="O1261" s="78"/>
      <c r="P1261" s="138" t="s">
        <v>2213</v>
      </c>
    </row>
    <row r="1262" customFormat="false" ht="37.5" hidden="false" customHeight="true" outlineLevel="0" collapsed="false">
      <c r="A1262" s="79" t="s">
        <v>2214</v>
      </c>
      <c r="B1262" s="78" t="n">
        <v>2022</v>
      </c>
      <c r="C1262" s="79" t="s">
        <v>2215</v>
      </c>
      <c r="D1262" s="78" t="n">
        <v>4</v>
      </c>
      <c r="E1262" s="25" t="n">
        <v>218488</v>
      </c>
      <c r="F1262" s="25" t="n">
        <v>32279</v>
      </c>
      <c r="G1262" s="25" t="n">
        <v>0</v>
      </c>
      <c r="H1262" s="25" t="n">
        <v>0</v>
      </c>
      <c r="I1262" s="25" t="n">
        <v>0</v>
      </c>
      <c r="J1262" s="25" t="n">
        <v>0</v>
      </c>
      <c r="K1262" s="80" t="n">
        <v>0</v>
      </c>
      <c r="L1262" s="80" t="n">
        <v>0</v>
      </c>
      <c r="M1262" s="25" t="n">
        <f aca="false">SUM(E1262:L1262)</f>
        <v>250767</v>
      </c>
      <c r="N1262" s="82" t="s">
        <v>2216</v>
      </c>
      <c r="O1262" s="78"/>
      <c r="P1262" s="138" t="n">
        <v>44827</v>
      </c>
    </row>
    <row r="1263" customFormat="false" ht="22.5" hidden="false" customHeight="true" outlineLevel="0" collapsed="false">
      <c r="A1263" s="79" t="s">
        <v>1652</v>
      </c>
      <c r="B1263" s="78" t="n">
        <v>2022</v>
      </c>
      <c r="C1263" s="79" t="s">
        <v>2217</v>
      </c>
      <c r="D1263" s="78" t="n">
        <v>3</v>
      </c>
      <c r="E1263" s="25" t="n">
        <v>99783</v>
      </c>
      <c r="F1263" s="25" t="n">
        <f aca="false">118033.31-E1263</f>
        <v>18250.31</v>
      </c>
      <c r="G1263" s="25" t="n">
        <v>60904.77</v>
      </c>
      <c r="H1263" s="25" t="n">
        <v>0</v>
      </c>
      <c r="I1263" s="25" t="n">
        <v>0</v>
      </c>
      <c r="J1263" s="25" t="n">
        <v>0</v>
      </c>
      <c r="K1263" s="80" t="n">
        <v>0</v>
      </c>
      <c r="L1263" s="80" t="n">
        <v>0</v>
      </c>
      <c r="M1263" s="25" t="n">
        <f aca="false">SUM(E1263:L1263)</f>
        <v>178938.08</v>
      </c>
      <c r="N1263" s="82" t="s">
        <v>2218</v>
      </c>
      <c r="O1263" s="78"/>
      <c r="P1263" s="138" t="n">
        <v>44741</v>
      </c>
    </row>
    <row r="1264" customFormat="false" ht="9" hidden="false" customHeight="true" outlineLevel="0" collapsed="false">
      <c r="A1264" s="183"/>
      <c r="B1264" s="132"/>
      <c r="C1264" s="133"/>
      <c r="D1264" s="132"/>
      <c r="E1264" s="134"/>
      <c r="F1264" s="134"/>
      <c r="G1264" s="134"/>
      <c r="H1264" s="134"/>
      <c r="I1264" s="134"/>
      <c r="J1264" s="134"/>
      <c r="K1264" s="135"/>
      <c r="L1264" s="135"/>
      <c r="M1264" s="134"/>
      <c r="N1264" s="136"/>
      <c r="O1264" s="132"/>
      <c r="P1264" s="137"/>
    </row>
    <row r="1265" s="141" customFormat="true" ht="35.25" hidden="false" customHeight="true" outlineLevel="0" collapsed="false">
      <c r="A1265" s="79" t="s">
        <v>2219</v>
      </c>
      <c r="B1265" s="78" t="n">
        <v>2023</v>
      </c>
      <c r="C1265" s="79" t="s">
        <v>2220</v>
      </c>
      <c r="D1265" s="78" t="n">
        <v>64</v>
      </c>
      <c r="E1265" s="25" t="n">
        <v>2003496</v>
      </c>
      <c r="F1265" s="25" t="n">
        <v>215377</v>
      </c>
      <c r="G1265" s="25" t="n">
        <v>0</v>
      </c>
      <c r="H1265" s="25" t="n">
        <v>0</v>
      </c>
      <c r="I1265" s="25" t="n">
        <v>0</v>
      </c>
      <c r="J1265" s="25" t="n">
        <v>0</v>
      </c>
      <c r="K1265" s="80" t="n">
        <v>0</v>
      </c>
      <c r="L1265" s="80" t="n">
        <v>0</v>
      </c>
      <c r="M1265" s="184" t="n">
        <f aca="false">SUM(E1265:L1265)</f>
        <v>2218873</v>
      </c>
      <c r="N1265" s="82" t="s">
        <v>2221</v>
      </c>
      <c r="O1265" s="78"/>
      <c r="P1265" s="138" t="n">
        <v>45013</v>
      </c>
    </row>
    <row r="1266" customFormat="false" ht="25.5" hidden="false" customHeight="true" outlineLevel="0" collapsed="false">
      <c r="A1266" s="177" t="s">
        <v>2222</v>
      </c>
      <c r="B1266" s="178" t="n">
        <v>2023</v>
      </c>
      <c r="C1266" s="177" t="s">
        <v>2223</v>
      </c>
      <c r="D1266" s="178" t="n">
        <v>30</v>
      </c>
      <c r="E1266" s="179" t="n">
        <v>0</v>
      </c>
      <c r="F1266" s="179" t="n">
        <v>0</v>
      </c>
      <c r="G1266" s="179" t="n">
        <v>890687</v>
      </c>
      <c r="H1266" s="179" t="n">
        <v>0</v>
      </c>
      <c r="I1266" s="179" t="n">
        <v>0</v>
      </c>
      <c r="J1266" s="179" t="n">
        <v>0</v>
      </c>
      <c r="K1266" s="180" t="n">
        <v>0</v>
      </c>
      <c r="L1266" s="180" t="n">
        <v>0</v>
      </c>
      <c r="M1266" s="184" t="n">
        <f aca="false">SUM(F1266:L1266)</f>
        <v>890687</v>
      </c>
      <c r="N1266" s="82" t="s">
        <v>2123</v>
      </c>
      <c r="O1266" s="178"/>
      <c r="P1266" s="182" t="n">
        <v>45061</v>
      </c>
    </row>
    <row r="1267" customFormat="false" ht="15" hidden="false" customHeight="true" outlineLevel="0" collapsed="false">
      <c r="A1267" s="177" t="s">
        <v>807</v>
      </c>
      <c r="B1267" s="178" t="n">
        <v>2023</v>
      </c>
      <c r="C1267" s="177" t="s">
        <v>2223</v>
      </c>
      <c r="D1267" s="178" t="n">
        <v>1</v>
      </c>
      <c r="E1267" s="179" t="n">
        <v>0</v>
      </c>
      <c r="F1267" s="179" t="n">
        <v>0</v>
      </c>
      <c r="G1267" s="179" t="n">
        <v>13591.15</v>
      </c>
      <c r="H1267" s="179" t="n">
        <v>0</v>
      </c>
      <c r="I1267" s="179" t="n">
        <v>0</v>
      </c>
      <c r="J1267" s="179" t="n">
        <v>0</v>
      </c>
      <c r="K1267" s="180" t="n">
        <v>0</v>
      </c>
      <c r="L1267" s="180" t="n">
        <v>0</v>
      </c>
      <c r="M1267" s="184" t="n">
        <f aca="false">SUM(F1267:L1267)</f>
        <v>13591.15</v>
      </c>
      <c r="N1267" s="82" t="s">
        <v>2123</v>
      </c>
      <c r="O1267" s="178"/>
      <c r="P1267" s="182" t="n">
        <v>45061</v>
      </c>
    </row>
    <row r="1268" customFormat="false" ht="15" hidden="false" customHeight="true" outlineLevel="0" collapsed="false">
      <c r="A1268" s="177" t="s">
        <v>537</v>
      </c>
      <c r="B1268" s="178" t="n">
        <v>2023</v>
      </c>
      <c r="C1268" s="177" t="s">
        <v>2224</v>
      </c>
      <c r="D1268" s="178" t="n">
        <v>1</v>
      </c>
      <c r="E1268" s="179" t="n">
        <v>0</v>
      </c>
      <c r="F1268" s="179" t="n">
        <v>0</v>
      </c>
      <c r="G1268" s="179" t="n">
        <v>72189</v>
      </c>
      <c r="H1268" s="179" t="n">
        <v>0</v>
      </c>
      <c r="I1268" s="179" t="n">
        <v>0</v>
      </c>
      <c r="J1268" s="179" t="n">
        <v>0</v>
      </c>
      <c r="K1268" s="180" t="n">
        <v>0</v>
      </c>
      <c r="L1268" s="180" t="n">
        <v>0</v>
      </c>
      <c r="M1268" s="184" t="n">
        <f aca="false">SUM(F1268:L1268)</f>
        <v>72189</v>
      </c>
      <c r="N1268" s="82" t="s">
        <v>2123</v>
      </c>
      <c r="O1268" s="178"/>
      <c r="P1268" s="182" t="n">
        <v>45061</v>
      </c>
    </row>
    <row r="1269" customFormat="false" ht="23.25" hidden="false" customHeight="true" outlineLevel="0" collapsed="false">
      <c r="A1269" s="177" t="s">
        <v>2225</v>
      </c>
      <c r="B1269" s="178" t="n">
        <v>2023</v>
      </c>
      <c r="C1269" s="177" t="s">
        <v>2226</v>
      </c>
      <c r="D1269" s="178" t="n">
        <v>1</v>
      </c>
      <c r="E1269" s="179" t="n">
        <v>12436</v>
      </c>
      <c r="F1269" s="179" t="n">
        <v>185</v>
      </c>
      <c r="G1269" s="179" t="n">
        <v>0</v>
      </c>
      <c r="H1269" s="179" t="n">
        <v>0</v>
      </c>
      <c r="I1269" s="179" t="n">
        <v>0</v>
      </c>
      <c r="J1269" s="179" t="n">
        <v>0</v>
      </c>
      <c r="K1269" s="180" t="n">
        <v>0</v>
      </c>
      <c r="L1269" s="180" t="n">
        <v>0</v>
      </c>
      <c r="M1269" s="25" t="n">
        <f aca="false">SUM(E1269:L1269)</f>
        <v>12621</v>
      </c>
      <c r="N1269" s="82" t="s">
        <v>2199</v>
      </c>
      <c r="O1269" s="178"/>
      <c r="P1269" s="182" t="n">
        <v>45082</v>
      </c>
    </row>
    <row r="1270" customFormat="false" ht="23.25" hidden="false" customHeight="true" outlineLevel="0" collapsed="false">
      <c r="A1270" s="177" t="s">
        <v>2227</v>
      </c>
      <c r="B1270" s="178" t="n">
        <v>2023</v>
      </c>
      <c r="C1270" s="177" t="s">
        <v>2228</v>
      </c>
      <c r="D1270" s="178" t="n">
        <v>1</v>
      </c>
      <c r="E1270" s="179" t="n">
        <v>1904</v>
      </c>
      <c r="F1270" s="179" t="n">
        <v>161</v>
      </c>
      <c r="G1270" s="179" t="n">
        <v>0</v>
      </c>
      <c r="H1270" s="179" t="n">
        <v>0</v>
      </c>
      <c r="I1270" s="179" t="n">
        <v>0</v>
      </c>
      <c r="J1270" s="179" t="n">
        <v>0</v>
      </c>
      <c r="K1270" s="180" t="n">
        <v>0</v>
      </c>
      <c r="L1270" s="180" t="n">
        <v>0</v>
      </c>
      <c r="M1270" s="25" t="n">
        <f aca="false">SUM(E1270:L1270)</f>
        <v>2065</v>
      </c>
      <c r="N1270" s="82" t="s">
        <v>1855</v>
      </c>
      <c r="O1270" s="178"/>
      <c r="P1270" s="182" t="n">
        <v>43550</v>
      </c>
    </row>
    <row r="1271" customFormat="false" ht="22.5" hidden="false" customHeight="true" outlineLevel="0" collapsed="false">
      <c r="A1271" s="79" t="s">
        <v>2021</v>
      </c>
      <c r="B1271" s="78" t="n">
        <v>2023</v>
      </c>
      <c r="C1271" s="79" t="s">
        <v>2229</v>
      </c>
      <c r="D1271" s="78" t="n">
        <v>1</v>
      </c>
      <c r="E1271" s="25" t="n">
        <v>103555</v>
      </c>
      <c r="F1271" s="25" t="n">
        <v>3034</v>
      </c>
      <c r="G1271" s="25" t="n">
        <v>0</v>
      </c>
      <c r="H1271" s="25" t="n">
        <v>0</v>
      </c>
      <c r="I1271" s="25" t="n">
        <v>0</v>
      </c>
      <c r="J1271" s="25" t="n">
        <v>0</v>
      </c>
      <c r="K1271" s="80" t="n">
        <v>0</v>
      </c>
      <c r="L1271" s="80" t="n">
        <v>0</v>
      </c>
      <c r="M1271" s="25" t="n">
        <f aca="false">SUM(E1271:L1271)</f>
        <v>106589</v>
      </c>
      <c r="N1271" s="82" t="s">
        <v>2212</v>
      </c>
      <c r="O1271" s="78"/>
      <c r="P1271" s="138" t="n">
        <v>44970</v>
      </c>
    </row>
    <row r="1272" customFormat="false" ht="30.75" hidden="false" customHeight="true" outlineLevel="0" collapsed="false">
      <c r="A1272" s="79" t="s">
        <v>2230</v>
      </c>
      <c r="B1272" s="78" t="n">
        <v>2023</v>
      </c>
      <c r="C1272" s="79" t="s">
        <v>2231</v>
      </c>
      <c r="D1272" s="78" t="n">
        <v>4</v>
      </c>
      <c r="E1272" s="25" t="n">
        <v>260338</v>
      </c>
      <c r="F1272" s="25" t="n">
        <v>12941</v>
      </c>
      <c r="G1272" s="25" t="n">
        <v>0</v>
      </c>
      <c r="H1272" s="25" t="n">
        <v>0</v>
      </c>
      <c r="I1272" s="25" t="n">
        <v>0</v>
      </c>
      <c r="J1272" s="25" t="n">
        <v>0</v>
      </c>
      <c r="K1272" s="80" t="n">
        <v>0</v>
      </c>
      <c r="L1272" s="80" t="n">
        <v>0</v>
      </c>
      <c r="M1272" s="25" t="n">
        <f aca="false">SUM(E1272:L1272)</f>
        <v>273279</v>
      </c>
      <c r="N1272" s="82" t="s">
        <v>2232</v>
      </c>
      <c r="O1272" s="78"/>
      <c r="P1272" s="138" t="n">
        <v>44991</v>
      </c>
    </row>
    <row r="1273" customFormat="false" ht="22.5" hidden="false" customHeight="true" outlineLevel="0" collapsed="false">
      <c r="A1273" s="79" t="s">
        <v>2233</v>
      </c>
      <c r="B1273" s="78" t="n">
        <v>2023</v>
      </c>
      <c r="C1273" s="79" t="s">
        <v>2234</v>
      </c>
      <c r="D1273" s="78" t="n">
        <v>1</v>
      </c>
      <c r="E1273" s="25" t="n">
        <v>6108</v>
      </c>
      <c r="F1273" s="25" t="n">
        <v>425</v>
      </c>
      <c r="G1273" s="25" t="n">
        <v>0</v>
      </c>
      <c r="H1273" s="25" t="n">
        <v>0</v>
      </c>
      <c r="I1273" s="25" t="n">
        <v>0</v>
      </c>
      <c r="J1273" s="25" t="n">
        <v>0</v>
      </c>
      <c r="K1273" s="80" t="n">
        <v>0</v>
      </c>
      <c r="L1273" s="80" t="n">
        <v>0</v>
      </c>
      <c r="M1273" s="25" t="n">
        <f aca="false">SUM(E1273:L1273)</f>
        <v>6533</v>
      </c>
      <c r="N1273" s="82" t="s">
        <v>2235</v>
      </c>
      <c r="O1273" s="78"/>
      <c r="P1273" s="138" t="n">
        <v>43796</v>
      </c>
    </row>
    <row r="1274" customFormat="false" ht="9" hidden="false" customHeight="true" outlineLevel="0" collapsed="false">
      <c r="A1274" s="183"/>
      <c r="B1274" s="132"/>
      <c r="C1274" s="133"/>
      <c r="D1274" s="132"/>
      <c r="E1274" s="134"/>
      <c r="F1274" s="134"/>
      <c r="G1274" s="134"/>
      <c r="H1274" s="134"/>
      <c r="I1274" s="134"/>
      <c r="J1274" s="134"/>
      <c r="K1274" s="135"/>
      <c r="L1274" s="135"/>
      <c r="M1274" s="134"/>
      <c r="N1274" s="136"/>
      <c r="O1274" s="132"/>
      <c r="P1274" s="137"/>
    </row>
    <row r="1275" customFormat="false" ht="23" hidden="false" customHeight="true" outlineLevel="0" collapsed="false">
      <c r="A1275" s="79" t="s">
        <v>2236</v>
      </c>
      <c r="B1275" s="78" t="n">
        <v>2024</v>
      </c>
      <c r="C1275" s="79" t="s">
        <v>2237</v>
      </c>
      <c r="D1275" s="78" t="n">
        <v>3</v>
      </c>
      <c r="E1275" s="25" t="n">
        <v>19398</v>
      </c>
      <c r="F1275" s="25" t="n">
        <v>1914</v>
      </c>
      <c r="G1275" s="25" t="n">
        <v>0</v>
      </c>
      <c r="H1275" s="25" t="n">
        <v>0</v>
      </c>
      <c r="I1275" s="25" t="n">
        <v>0</v>
      </c>
      <c r="J1275" s="25" t="n">
        <v>0</v>
      </c>
      <c r="K1275" s="80" t="n">
        <v>0</v>
      </c>
      <c r="L1275" s="80" t="n">
        <v>0</v>
      </c>
      <c r="M1275" s="25" t="n">
        <f aca="false">SUM(E1275:L1275)</f>
        <v>21312</v>
      </c>
      <c r="N1275" s="82" t="s">
        <v>2238</v>
      </c>
      <c r="O1275" s="78"/>
      <c r="P1275" s="138" t="n">
        <v>45636</v>
      </c>
    </row>
    <row r="1276" s="141" customFormat="true" ht="22.5" hidden="false" customHeight="true" outlineLevel="0" collapsed="false">
      <c r="A1276" s="79" t="s">
        <v>2239</v>
      </c>
      <c r="B1276" s="78" t="n">
        <v>2024</v>
      </c>
      <c r="C1276" s="79" t="s">
        <v>2240</v>
      </c>
      <c r="D1276" s="78" t="n">
        <v>6</v>
      </c>
      <c r="E1276" s="25" t="n">
        <v>193006</v>
      </c>
      <c r="F1276" s="25" t="n">
        <v>7021</v>
      </c>
      <c r="G1276" s="25" t="n">
        <v>0</v>
      </c>
      <c r="H1276" s="25" t="n">
        <v>0</v>
      </c>
      <c r="I1276" s="25" t="n">
        <v>0</v>
      </c>
      <c r="J1276" s="25" t="n">
        <v>0</v>
      </c>
      <c r="K1276" s="80" t="n">
        <v>0</v>
      </c>
      <c r="L1276" s="80" t="n">
        <v>0</v>
      </c>
      <c r="M1276" s="25" t="n">
        <f aca="false">SUM(E1276:L1276)</f>
        <v>200027</v>
      </c>
      <c r="N1276" s="82" t="s">
        <v>2241</v>
      </c>
      <c r="O1276" s="78"/>
      <c r="P1276" s="138" t="n">
        <v>45420</v>
      </c>
    </row>
    <row r="1277" s="141" customFormat="true" ht="32.25" hidden="false" customHeight="true" outlineLevel="0" collapsed="false">
      <c r="A1277" s="79" t="s">
        <v>2242</v>
      </c>
      <c r="B1277" s="78" t="n">
        <v>2024</v>
      </c>
      <c r="C1277" s="79" t="s">
        <v>2243</v>
      </c>
      <c r="D1277" s="78" t="n">
        <v>6</v>
      </c>
      <c r="E1277" s="25" t="n">
        <v>422159</v>
      </c>
      <c r="F1277" s="25" t="n">
        <v>29669</v>
      </c>
      <c r="G1277" s="25" t="n">
        <v>0</v>
      </c>
      <c r="H1277" s="25" t="n">
        <v>0</v>
      </c>
      <c r="I1277" s="25" t="n">
        <v>0</v>
      </c>
      <c r="J1277" s="25" t="n">
        <v>0</v>
      </c>
      <c r="K1277" s="80" t="n">
        <v>0</v>
      </c>
      <c r="L1277" s="80" t="n">
        <v>0</v>
      </c>
      <c r="M1277" s="25" t="n">
        <f aca="false">SUM(E1277:L1277)</f>
        <v>451828</v>
      </c>
      <c r="N1277" s="82" t="s">
        <v>2244</v>
      </c>
      <c r="O1277" s="78"/>
      <c r="P1277" s="138" t="n">
        <v>45433</v>
      </c>
    </row>
    <row r="1278" s="141" customFormat="true" ht="22.5" hidden="false" customHeight="true" outlineLevel="0" collapsed="false">
      <c r="A1278" s="79" t="s">
        <v>2245</v>
      </c>
      <c r="B1278" s="78" t="n">
        <v>2024</v>
      </c>
      <c r="C1278" s="79" t="s">
        <v>2246</v>
      </c>
      <c r="D1278" s="78" t="n">
        <v>5</v>
      </c>
      <c r="E1278" s="25" t="n">
        <v>267486</v>
      </c>
      <c r="F1278" s="25" t="n">
        <v>19803</v>
      </c>
      <c r="G1278" s="25" t="n">
        <v>0</v>
      </c>
      <c r="H1278" s="25" t="n">
        <v>0</v>
      </c>
      <c r="I1278" s="25" t="n">
        <v>0</v>
      </c>
      <c r="J1278" s="25" t="n">
        <v>0</v>
      </c>
      <c r="K1278" s="80" t="n">
        <v>0</v>
      </c>
      <c r="L1278" s="80" t="n">
        <v>0</v>
      </c>
      <c r="M1278" s="25" t="n">
        <f aca="false">SUM(E1278:L1278)</f>
        <v>287289</v>
      </c>
      <c r="N1278" s="82" t="s">
        <v>2244</v>
      </c>
      <c r="O1278" s="78"/>
      <c r="P1278" s="138" t="n">
        <v>45433</v>
      </c>
    </row>
    <row r="1279" s="141" customFormat="true" ht="22.5" hidden="false" customHeight="true" outlineLevel="0" collapsed="false">
      <c r="A1279" s="79" t="s">
        <v>807</v>
      </c>
      <c r="B1279" s="78" t="n">
        <v>2024</v>
      </c>
      <c r="C1279" s="79" t="s">
        <v>2247</v>
      </c>
      <c r="D1279" s="78" t="n">
        <v>4</v>
      </c>
      <c r="E1279" s="25" t="n">
        <v>203293</v>
      </c>
      <c r="F1279" s="25" t="n">
        <v>22037</v>
      </c>
      <c r="G1279" s="25" t="n">
        <v>0</v>
      </c>
      <c r="H1279" s="25" t="n">
        <v>0</v>
      </c>
      <c r="I1279" s="25" t="n">
        <v>0</v>
      </c>
      <c r="J1279" s="25" t="n">
        <v>0</v>
      </c>
      <c r="K1279" s="80" t="n">
        <v>0</v>
      </c>
      <c r="L1279" s="80" t="n">
        <v>0</v>
      </c>
      <c r="M1279" s="25" t="n">
        <f aca="false">SUM(E1279:L1279)</f>
        <v>225330</v>
      </c>
      <c r="N1279" s="82" t="s">
        <v>2244</v>
      </c>
      <c r="O1279" s="78"/>
      <c r="P1279" s="138" t="n">
        <v>45433</v>
      </c>
    </row>
    <row r="1280" s="141" customFormat="true" ht="20.25" hidden="false" customHeight="true" outlineLevel="0" collapsed="false">
      <c r="A1280" s="79" t="s">
        <v>2248</v>
      </c>
      <c r="B1280" s="78" t="n">
        <v>2024</v>
      </c>
      <c r="C1280" s="79" t="s">
        <v>2249</v>
      </c>
      <c r="D1280" s="78" t="n">
        <v>4</v>
      </c>
      <c r="E1280" s="25" t="n">
        <v>114462</v>
      </c>
      <c r="F1280" s="25" t="n">
        <v>4163</v>
      </c>
      <c r="G1280" s="25" t="n">
        <v>0</v>
      </c>
      <c r="H1280" s="25" t="n">
        <v>0</v>
      </c>
      <c r="I1280" s="25" t="n">
        <v>0</v>
      </c>
      <c r="J1280" s="25" t="n">
        <v>0</v>
      </c>
      <c r="K1280" s="80" t="n">
        <v>0</v>
      </c>
      <c r="L1280" s="80" t="n">
        <v>0</v>
      </c>
      <c r="M1280" s="25" t="n">
        <f aca="false">SUM(E1280:L1280)</f>
        <v>118625</v>
      </c>
      <c r="N1280" s="82" t="s">
        <v>2241</v>
      </c>
      <c r="O1280" s="78"/>
      <c r="P1280" s="138" t="n">
        <v>45420</v>
      </c>
    </row>
    <row r="1281" s="141" customFormat="true" ht="36" hidden="false" customHeight="true" outlineLevel="0" collapsed="false">
      <c r="A1281" s="79" t="s">
        <v>2250</v>
      </c>
      <c r="B1281" s="185" t="n">
        <v>2024</v>
      </c>
      <c r="C1281" s="186" t="s">
        <v>2251</v>
      </c>
      <c r="D1281" s="185" t="n">
        <v>6</v>
      </c>
      <c r="E1281" s="187" t="n">
        <v>831296</v>
      </c>
      <c r="F1281" s="187" t="n">
        <v>53661</v>
      </c>
      <c r="G1281" s="187" t="n">
        <v>0</v>
      </c>
      <c r="H1281" s="187" t="n">
        <v>0</v>
      </c>
      <c r="I1281" s="187" t="n">
        <v>0</v>
      </c>
      <c r="J1281" s="187" t="n">
        <v>0</v>
      </c>
      <c r="K1281" s="188" t="n">
        <v>0</v>
      </c>
      <c r="L1281" s="188" t="n">
        <v>0</v>
      </c>
      <c r="M1281" s="25" t="n">
        <f aca="false">SUM(E1281:L1281)</f>
        <v>884957</v>
      </c>
      <c r="N1281" s="82" t="s">
        <v>2244</v>
      </c>
      <c r="O1281" s="78"/>
      <c r="P1281" s="138" t="n">
        <v>45433</v>
      </c>
    </row>
    <row r="1282" s="141" customFormat="true" ht="36" hidden="false" customHeight="true" outlineLevel="0" collapsed="false">
      <c r="A1282" s="186" t="s">
        <v>2252</v>
      </c>
      <c r="B1282" s="185" t="n">
        <v>2024</v>
      </c>
      <c r="C1282" s="186" t="s">
        <v>2253</v>
      </c>
      <c r="D1282" s="185" t="n">
        <v>1</v>
      </c>
      <c r="E1282" s="187" t="n">
        <v>413220</v>
      </c>
      <c r="F1282" s="187" t="n">
        <v>148759.2</v>
      </c>
      <c r="G1282" s="187" t="n">
        <v>0</v>
      </c>
      <c r="H1282" s="187" t="n">
        <v>0</v>
      </c>
      <c r="I1282" s="187" t="n">
        <v>0</v>
      </c>
      <c r="J1282" s="187" t="n">
        <v>0</v>
      </c>
      <c r="K1282" s="188" t="n">
        <v>0</v>
      </c>
      <c r="L1282" s="188" t="n">
        <v>0</v>
      </c>
      <c r="M1282" s="25" t="n">
        <f aca="false">SUM(E1282:L1282)</f>
        <v>561979.2</v>
      </c>
      <c r="N1282" s="82"/>
      <c r="O1282" s="78" t="s">
        <v>2254</v>
      </c>
      <c r="P1282" s="138" t="n">
        <v>45359</v>
      </c>
    </row>
    <row r="1283" s="141" customFormat="true" ht="36" hidden="false" customHeight="true" outlineLevel="0" collapsed="false">
      <c r="A1283" s="186" t="s">
        <v>2255</v>
      </c>
      <c r="B1283" s="185" t="n">
        <v>2024</v>
      </c>
      <c r="C1283" s="186" t="s">
        <v>2256</v>
      </c>
      <c r="D1283" s="185" t="n">
        <v>1</v>
      </c>
      <c r="E1283" s="187" t="n">
        <v>6432</v>
      </c>
      <c r="F1283" s="187" t="n">
        <v>948</v>
      </c>
      <c r="G1283" s="187"/>
      <c r="H1283" s="187"/>
      <c r="I1283" s="187"/>
      <c r="J1283" s="187"/>
      <c r="K1283" s="188"/>
      <c r="L1283" s="188"/>
      <c r="M1283" s="25" t="n">
        <f aca="false">SUM(E1283:L1283)</f>
        <v>7380</v>
      </c>
      <c r="N1283" s="82" t="s">
        <v>2257</v>
      </c>
      <c r="O1283" s="78"/>
      <c r="P1283" s="138" t="n">
        <v>45495</v>
      </c>
    </row>
    <row r="1284" s="141" customFormat="true" ht="9.75" hidden="false" customHeight="true" outlineLevel="0" collapsed="false">
      <c r="A1284" s="186" t="s">
        <v>2258</v>
      </c>
      <c r="B1284" s="185" t="n">
        <v>2024</v>
      </c>
      <c r="C1284" s="186" t="s">
        <v>2259</v>
      </c>
      <c r="D1284" s="185" t="n">
        <v>1</v>
      </c>
      <c r="E1284" s="187" t="n">
        <v>44806</v>
      </c>
      <c r="F1284" s="187" t="n">
        <v>5511.34</v>
      </c>
      <c r="G1284" s="187" t="n">
        <v>14783.84</v>
      </c>
      <c r="H1284" s="187"/>
      <c r="I1284" s="187"/>
      <c r="J1284" s="187"/>
      <c r="K1284" s="188"/>
      <c r="L1284" s="188"/>
      <c r="M1284" s="25" t="n">
        <f aca="false">SUM(E1284:L1284)</f>
        <v>65101.18</v>
      </c>
      <c r="N1284" s="82" t="s">
        <v>2260</v>
      </c>
      <c r="O1284" s="78"/>
      <c r="P1284" s="138" t="s">
        <v>2261</v>
      </c>
    </row>
    <row r="1285" customFormat="false" ht="9.75" hidden="false" customHeight="true" outlineLevel="0" collapsed="false">
      <c r="A1285" s="51" t="s">
        <v>2262</v>
      </c>
      <c r="B1285" s="16" t="n">
        <v>2024</v>
      </c>
      <c r="C1285" s="51" t="s">
        <v>2263</v>
      </c>
      <c r="D1285" s="16" t="n">
        <v>1</v>
      </c>
      <c r="E1285" s="39" t="n">
        <v>107054</v>
      </c>
      <c r="F1285" s="39" t="n">
        <v>24967</v>
      </c>
      <c r="G1285" s="39" t="n">
        <v>0</v>
      </c>
      <c r="H1285" s="39" t="n">
        <v>0</v>
      </c>
      <c r="I1285" s="39" t="n">
        <v>0</v>
      </c>
      <c r="J1285" s="39" t="n">
        <v>0</v>
      </c>
      <c r="K1285" s="40" t="n">
        <v>0</v>
      </c>
      <c r="L1285" s="40" t="n">
        <v>0</v>
      </c>
      <c r="M1285" s="25" t="n">
        <f aca="false">SUM(E1285:L1285)</f>
        <v>132021</v>
      </c>
      <c r="N1285" s="82" t="s">
        <v>2264</v>
      </c>
      <c r="O1285" s="78"/>
      <c r="P1285" s="138" t="n">
        <v>45352</v>
      </c>
    </row>
    <row r="1286" customFormat="false" ht="9.75" hidden="false" customHeight="true" outlineLevel="0" collapsed="false">
      <c r="A1286" s="79" t="s">
        <v>2265</v>
      </c>
      <c r="B1286" s="78" t="n">
        <v>2024</v>
      </c>
      <c r="C1286" s="79" t="s">
        <v>2266</v>
      </c>
      <c r="D1286" s="78" t="n">
        <v>1</v>
      </c>
      <c r="E1286" s="25" t="n">
        <v>27824</v>
      </c>
      <c r="F1286" s="25" t="n">
        <v>5059</v>
      </c>
      <c r="G1286" s="25" t="n">
        <v>0</v>
      </c>
      <c r="H1286" s="25" t="n">
        <v>0</v>
      </c>
      <c r="I1286" s="25" t="n">
        <v>0</v>
      </c>
      <c r="J1286" s="25" t="n">
        <v>0</v>
      </c>
      <c r="K1286" s="80" t="n">
        <v>0</v>
      </c>
      <c r="L1286" s="80" t="n">
        <v>0</v>
      </c>
      <c r="M1286" s="25" t="n">
        <f aca="false">SUM(E1286:L1286)</f>
        <v>32883</v>
      </c>
      <c r="N1286" s="82" t="s">
        <v>2267</v>
      </c>
      <c r="O1286" s="78"/>
      <c r="P1286" s="138" t="n">
        <v>45308</v>
      </c>
    </row>
    <row r="1287" s="141" customFormat="true" ht="10.5" hidden="false" customHeight="true" outlineLevel="0" collapsed="false">
      <c r="A1287" s="79" t="s">
        <v>2268</v>
      </c>
      <c r="B1287" s="78" t="n">
        <v>2024</v>
      </c>
      <c r="C1287" s="79" t="s">
        <v>2269</v>
      </c>
      <c r="D1287" s="78" t="n">
        <v>1</v>
      </c>
      <c r="E1287" s="25" t="n">
        <v>357579</v>
      </c>
      <c r="F1287" s="25" t="n">
        <v>83390</v>
      </c>
      <c r="G1287" s="25" t="n">
        <v>0</v>
      </c>
      <c r="H1287" s="25" t="n">
        <v>0</v>
      </c>
      <c r="I1287" s="25" t="n">
        <v>0</v>
      </c>
      <c r="J1287" s="25" t="n">
        <v>0</v>
      </c>
      <c r="K1287" s="80" t="n">
        <v>0</v>
      </c>
      <c r="L1287" s="80" t="n">
        <v>0</v>
      </c>
      <c r="M1287" s="25" t="n">
        <f aca="false">SUM(E1287:L1287)</f>
        <v>440969</v>
      </c>
      <c r="N1287" s="82" t="s">
        <v>2264</v>
      </c>
      <c r="O1287" s="78"/>
      <c r="P1287" s="138" t="n">
        <v>45352</v>
      </c>
    </row>
    <row r="1288" s="141" customFormat="true" ht="23" hidden="false" customHeight="true" outlineLevel="0" collapsed="false">
      <c r="A1288" s="79" t="s">
        <v>2270</v>
      </c>
      <c r="B1288" s="78" t="n">
        <v>2024</v>
      </c>
      <c r="C1288" s="79" t="s">
        <v>2271</v>
      </c>
      <c r="D1288" s="78" t="n">
        <v>3</v>
      </c>
      <c r="E1288" s="25" t="n">
        <v>184158</v>
      </c>
      <c r="F1288" s="25" t="n">
        <v>18182</v>
      </c>
      <c r="G1288" s="25" t="n">
        <v>0</v>
      </c>
      <c r="H1288" s="25" t="n">
        <v>0</v>
      </c>
      <c r="I1288" s="25" t="n">
        <v>0</v>
      </c>
      <c r="J1288" s="25" t="n">
        <v>0</v>
      </c>
      <c r="K1288" s="80" t="n">
        <v>0</v>
      </c>
      <c r="L1288" s="80" t="n">
        <v>0</v>
      </c>
      <c r="M1288" s="25" t="n">
        <f aca="false">SUM(E1288:L1288)</f>
        <v>202340</v>
      </c>
      <c r="N1288" s="82" t="s">
        <v>2238</v>
      </c>
      <c r="O1288" s="78"/>
      <c r="P1288" s="138" t="n">
        <v>45636</v>
      </c>
    </row>
    <row r="1289" s="141" customFormat="true" ht="23" hidden="false" customHeight="true" outlineLevel="0" collapsed="false">
      <c r="A1289" s="79" t="s">
        <v>2272</v>
      </c>
      <c r="B1289" s="78" t="n">
        <v>2024</v>
      </c>
      <c r="C1289" s="79" t="s">
        <v>2273</v>
      </c>
      <c r="D1289" s="78" t="n">
        <v>1</v>
      </c>
      <c r="E1289" s="25" t="n">
        <v>1596</v>
      </c>
      <c r="F1289" s="25" t="n">
        <v>157</v>
      </c>
      <c r="G1289" s="25" t="n">
        <v>0</v>
      </c>
      <c r="H1289" s="25" t="n">
        <v>0</v>
      </c>
      <c r="I1289" s="25" t="n">
        <v>0</v>
      </c>
      <c r="J1289" s="25" t="n">
        <v>0</v>
      </c>
      <c r="K1289" s="80" t="n">
        <v>0</v>
      </c>
      <c r="L1289" s="80" t="n">
        <v>0</v>
      </c>
      <c r="M1289" s="25" t="n">
        <f aca="false">SUM(E1289:L1289)</f>
        <v>1753</v>
      </c>
      <c r="N1289" s="82" t="s">
        <v>2238</v>
      </c>
      <c r="O1289" s="78"/>
      <c r="P1289" s="138" t="n">
        <v>45636</v>
      </c>
    </row>
    <row r="1290" s="141" customFormat="true" ht="10.5" hidden="false" customHeight="true" outlineLevel="0" collapsed="false">
      <c r="A1290" s="79" t="s">
        <v>2274</v>
      </c>
      <c r="B1290" s="78" t="n">
        <v>2024</v>
      </c>
      <c r="C1290" s="79" t="s">
        <v>2275</v>
      </c>
      <c r="D1290" s="78" t="n">
        <v>1</v>
      </c>
      <c r="E1290" s="25" t="n">
        <v>55483</v>
      </c>
      <c r="F1290" s="25" t="n">
        <v>41690</v>
      </c>
      <c r="G1290" s="25" t="n">
        <v>178409.62</v>
      </c>
      <c r="H1290" s="25" t="n">
        <v>0</v>
      </c>
      <c r="I1290" s="25" t="n">
        <v>0</v>
      </c>
      <c r="J1290" s="25" t="n">
        <v>0</v>
      </c>
      <c r="K1290" s="80" t="n">
        <v>0</v>
      </c>
      <c r="L1290" s="80" t="n">
        <v>0</v>
      </c>
      <c r="M1290" s="25" t="n">
        <f aca="false">SUM(E1290:L1290)</f>
        <v>275582.62</v>
      </c>
      <c r="N1290" s="82"/>
      <c r="O1290" s="78" t="s">
        <v>2276</v>
      </c>
      <c r="P1290" s="138" t="n">
        <v>45086</v>
      </c>
    </row>
    <row r="1291" s="141" customFormat="true" ht="20.25" hidden="false" customHeight="true" outlineLevel="0" collapsed="false">
      <c r="A1291" s="79" t="s">
        <v>2277</v>
      </c>
      <c r="B1291" s="78" t="n">
        <v>2024</v>
      </c>
      <c r="C1291" s="79" t="s">
        <v>2278</v>
      </c>
      <c r="D1291" s="78" t="n">
        <v>1</v>
      </c>
      <c r="E1291" s="25" t="n">
        <v>7588</v>
      </c>
      <c r="F1291" s="25" t="n">
        <v>1634</v>
      </c>
      <c r="G1291" s="25" t="n">
        <v>0</v>
      </c>
      <c r="H1291" s="25" t="n">
        <v>0</v>
      </c>
      <c r="I1291" s="25" t="n">
        <v>0</v>
      </c>
      <c r="J1291" s="25" t="n">
        <v>0</v>
      </c>
      <c r="K1291" s="80" t="n">
        <v>0</v>
      </c>
      <c r="L1291" s="80" t="n">
        <v>0</v>
      </c>
      <c r="M1291" s="25" t="n">
        <f aca="false">SUM(E1291:L1291)</f>
        <v>9222</v>
      </c>
      <c r="N1291" s="82" t="s">
        <v>1743</v>
      </c>
      <c r="O1291" s="78"/>
      <c r="P1291" s="138" t="n">
        <v>45467</v>
      </c>
    </row>
    <row r="1292" s="141" customFormat="true" ht="20.25" hidden="false" customHeight="true" outlineLevel="0" collapsed="false">
      <c r="A1292" s="79" t="s">
        <v>2279</v>
      </c>
      <c r="B1292" s="78" t="n">
        <v>2024</v>
      </c>
      <c r="C1292" s="79" t="s">
        <v>2280</v>
      </c>
      <c r="D1292" s="78" t="n">
        <v>4</v>
      </c>
      <c r="E1292" s="25" t="n">
        <v>31143</v>
      </c>
      <c r="F1292" s="25" t="n">
        <v>2741</v>
      </c>
      <c r="G1292" s="25" t="n">
        <v>0</v>
      </c>
      <c r="H1292" s="25" t="n">
        <v>0</v>
      </c>
      <c r="I1292" s="25" t="n">
        <v>0</v>
      </c>
      <c r="J1292" s="25" t="n">
        <v>0</v>
      </c>
      <c r="K1292" s="80" t="n">
        <v>0</v>
      </c>
      <c r="L1292" s="80" t="n">
        <v>0</v>
      </c>
      <c r="M1292" s="25" t="n">
        <f aca="false">SUM(E1292:L1292)</f>
        <v>33884</v>
      </c>
      <c r="N1292" s="82" t="s">
        <v>2281</v>
      </c>
      <c r="O1292" s="78"/>
      <c r="P1292" s="138" t="n">
        <v>45601</v>
      </c>
    </row>
    <row r="1293" customFormat="false" ht="9" hidden="false" customHeight="true" outlineLevel="0" collapsed="false">
      <c r="A1293" s="183"/>
      <c r="B1293" s="132"/>
      <c r="C1293" s="133"/>
      <c r="D1293" s="132"/>
      <c r="E1293" s="134"/>
      <c r="F1293" s="134"/>
      <c r="G1293" s="134"/>
      <c r="H1293" s="134"/>
      <c r="I1293" s="134"/>
      <c r="J1293" s="134"/>
      <c r="K1293" s="135"/>
      <c r="L1293" s="135"/>
      <c r="M1293" s="134"/>
      <c r="N1293" s="136"/>
      <c r="O1293" s="132"/>
      <c r="P1293" s="137"/>
    </row>
    <row r="1294" customFormat="false" ht="37" hidden="false" customHeight="true" outlineLevel="0" collapsed="false">
      <c r="A1294" s="79" t="s">
        <v>2242</v>
      </c>
      <c r="B1294" s="78" t="n">
        <v>2025</v>
      </c>
      <c r="C1294" s="79" t="s">
        <v>2243</v>
      </c>
      <c r="D1294" s="178"/>
      <c r="E1294" s="179" t="n">
        <v>0</v>
      </c>
      <c r="F1294" s="179" t="n">
        <v>0</v>
      </c>
      <c r="G1294" s="179" t="n">
        <v>93980.26</v>
      </c>
      <c r="H1294" s="179" t="n">
        <v>0</v>
      </c>
      <c r="I1294" s="179" t="n">
        <v>0</v>
      </c>
      <c r="J1294" s="179" t="n">
        <v>0</v>
      </c>
      <c r="K1294" s="180" t="n">
        <v>0</v>
      </c>
      <c r="L1294" s="180" t="n">
        <v>0</v>
      </c>
      <c r="M1294" s="25" t="n">
        <f aca="false">SUM(G1294:L1294)</f>
        <v>93980.26</v>
      </c>
      <c r="N1294" s="181" t="s">
        <v>2244</v>
      </c>
      <c r="O1294" s="178"/>
      <c r="P1294" s="182" t="n">
        <v>45744</v>
      </c>
    </row>
    <row r="1295" customFormat="false" ht="37" hidden="false" customHeight="true" outlineLevel="0" collapsed="false">
      <c r="A1295" s="79" t="s">
        <v>2245</v>
      </c>
      <c r="B1295" s="78" t="n">
        <v>2025</v>
      </c>
      <c r="C1295" s="79" t="s">
        <v>2246</v>
      </c>
      <c r="D1295" s="178"/>
      <c r="E1295" s="179" t="n">
        <v>0</v>
      </c>
      <c r="F1295" s="179" t="n">
        <v>0</v>
      </c>
      <c r="G1295" s="179" t="n">
        <v>60280.24</v>
      </c>
      <c r="H1295" s="179" t="n">
        <v>0</v>
      </c>
      <c r="I1295" s="179" t="n">
        <v>0</v>
      </c>
      <c r="J1295" s="179" t="n">
        <v>0</v>
      </c>
      <c r="K1295" s="180" t="n">
        <v>0</v>
      </c>
      <c r="L1295" s="180" t="n">
        <v>0</v>
      </c>
      <c r="M1295" s="25" t="n">
        <v>60280.24</v>
      </c>
      <c r="N1295" s="181" t="s">
        <v>2244</v>
      </c>
      <c r="O1295" s="178"/>
      <c r="P1295" s="182" t="n">
        <v>45744</v>
      </c>
    </row>
    <row r="1296" customFormat="false" ht="32" hidden="false" customHeight="true" outlineLevel="0" collapsed="false">
      <c r="A1296" s="79" t="s">
        <v>807</v>
      </c>
      <c r="B1296" s="78" t="n">
        <v>2025</v>
      </c>
      <c r="C1296" s="79" t="s">
        <v>2247</v>
      </c>
      <c r="D1296" s="178"/>
      <c r="E1296" s="179" t="n">
        <v>0</v>
      </c>
      <c r="F1296" s="179" t="n">
        <v>0</v>
      </c>
      <c r="G1296" s="179" t="n">
        <v>56088.74</v>
      </c>
      <c r="H1296" s="179" t="n">
        <v>0</v>
      </c>
      <c r="I1296" s="179" t="n">
        <v>0</v>
      </c>
      <c r="J1296" s="179" t="n">
        <v>0</v>
      </c>
      <c r="K1296" s="180" t="n">
        <v>0</v>
      </c>
      <c r="L1296" s="180" t="n">
        <v>0</v>
      </c>
      <c r="M1296" s="25" t="n">
        <v>56088.74</v>
      </c>
      <c r="N1296" s="181" t="s">
        <v>2244</v>
      </c>
      <c r="O1296" s="178"/>
      <c r="P1296" s="182" t="n">
        <v>45744</v>
      </c>
    </row>
    <row r="1297" s="141" customFormat="true" ht="35" hidden="false" customHeight="true" outlineLevel="0" collapsed="false">
      <c r="A1297" s="79" t="s">
        <v>2250</v>
      </c>
      <c r="B1297" s="185" t="n">
        <v>2025</v>
      </c>
      <c r="C1297" s="186" t="s">
        <v>2251</v>
      </c>
      <c r="D1297" s="78"/>
      <c r="E1297" s="25" t="n">
        <v>0</v>
      </c>
      <c r="F1297" s="25" t="n">
        <v>0</v>
      </c>
      <c r="G1297" s="25" t="n">
        <v>165427.64</v>
      </c>
      <c r="H1297" s="25" t="n">
        <v>0</v>
      </c>
      <c r="I1297" s="25" t="n">
        <v>0</v>
      </c>
      <c r="J1297" s="25" t="n">
        <v>0</v>
      </c>
      <c r="K1297" s="80" t="n">
        <v>0</v>
      </c>
      <c r="L1297" s="80" t="n">
        <v>0</v>
      </c>
      <c r="M1297" s="25" t="n">
        <f aca="false">SUM(E1297:L1297)</f>
        <v>165427.64</v>
      </c>
      <c r="N1297" s="181" t="s">
        <v>2244</v>
      </c>
      <c r="O1297" s="178"/>
      <c r="P1297" s="182" t="n">
        <v>45744</v>
      </c>
    </row>
    <row r="1298" s="141" customFormat="true" ht="20.25" hidden="false" customHeight="true" outlineLevel="0" collapsed="false">
      <c r="A1298" s="79" t="s">
        <v>2282</v>
      </c>
      <c r="B1298" s="78" t="n">
        <v>2025</v>
      </c>
      <c r="C1298" s="79" t="s">
        <v>2283</v>
      </c>
      <c r="D1298" s="78" t="n">
        <v>1</v>
      </c>
      <c r="E1298" s="25" t="n">
        <v>57900</v>
      </c>
      <c r="F1298" s="25" t="n">
        <v>5716</v>
      </c>
      <c r="G1298" s="25" t="n">
        <v>0</v>
      </c>
      <c r="H1298" s="25" t="n">
        <v>0</v>
      </c>
      <c r="I1298" s="25" t="n">
        <v>0</v>
      </c>
      <c r="J1298" s="25" t="n">
        <v>0</v>
      </c>
      <c r="K1298" s="80" t="n">
        <v>0</v>
      </c>
      <c r="L1298" s="80" t="n">
        <v>0</v>
      </c>
      <c r="M1298" s="25" t="n">
        <f aca="false">SUM(E1298:L1298)</f>
        <v>63616</v>
      </c>
      <c r="N1298" s="82" t="s">
        <v>2284</v>
      </c>
      <c r="O1298" s="78"/>
      <c r="P1298" s="138" t="n">
        <v>45666</v>
      </c>
    </row>
    <row r="1299" s="141" customFormat="true" ht="26.5" hidden="false" customHeight="true" outlineLevel="0" collapsed="false">
      <c r="A1299" s="79" t="s">
        <v>2021</v>
      </c>
      <c r="B1299" s="78" t="n">
        <v>2025</v>
      </c>
      <c r="C1299" s="79" t="s">
        <v>2285</v>
      </c>
      <c r="D1299" s="78" t="n">
        <v>4</v>
      </c>
      <c r="E1299" s="25" t="n">
        <v>46506</v>
      </c>
      <c r="F1299" s="25" t="n">
        <v>690</v>
      </c>
      <c r="G1299" s="25" t="n">
        <v>471.31</v>
      </c>
      <c r="H1299" s="25" t="n">
        <v>0</v>
      </c>
      <c r="I1299" s="25" t="n">
        <v>0</v>
      </c>
      <c r="J1299" s="25" t="n">
        <v>0</v>
      </c>
      <c r="K1299" s="80" t="n">
        <v>0</v>
      </c>
      <c r="L1299" s="80" t="n">
        <v>0</v>
      </c>
      <c r="M1299" s="25" t="n">
        <f aca="false">SUM(E1299:L1299)</f>
        <v>47667.31</v>
      </c>
      <c r="N1299" s="82" t="s">
        <v>2212</v>
      </c>
      <c r="O1299" s="78"/>
      <c r="P1299" s="138" t="n">
        <v>45674</v>
      </c>
    </row>
    <row r="1300" s="141" customFormat="true" ht="20.25" hidden="false" customHeight="true" outlineLevel="0" collapsed="false">
      <c r="A1300" s="79" t="s">
        <v>2068</v>
      </c>
      <c r="B1300" s="78" t="n">
        <v>2025</v>
      </c>
      <c r="C1300" s="79" t="s">
        <v>2286</v>
      </c>
      <c r="D1300" s="78" t="n">
        <v>1</v>
      </c>
      <c r="E1300" s="25" t="n">
        <v>339951</v>
      </c>
      <c r="F1300" s="25" t="n">
        <v>2062.16</v>
      </c>
      <c r="G1300" s="25" t="n">
        <v>0</v>
      </c>
      <c r="H1300" s="25" t="n">
        <v>0</v>
      </c>
      <c r="I1300" s="25" t="n">
        <v>0</v>
      </c>
      <c r="J1300" s="25" t="n">
        <v>0</v>
      </c>
      <c r="K1300" s="80" t="n">
        <v>0</v>
      </c>
      <c r="L1300" s="80" t="n">
        <v>0</v>
      </c>
      <c r="M1300" s="25" t="n">
        <f aca="false">SUM(E1300:L1300)</f>
        <v>342013.16</v>
      </c>
      <c r="N1300" s="82" t="s">
        <v>2287</v>
      </c>
      <c r="O1300" s="78"/>
      <c r="P1300" s="138" t="n">
        <v>45625</v>
      </c>
    </row>
    <row r="1301" customFormat="false" ht="9" hidden="false" customHeight="true" outlineLevel="0" collapsed="false">
      <c r="A1301" s="183"/>
      <c r="B1301" s="132"/>
      <c r="C1301" s="133"/>
      <c r="D1301" s="132"/>
      <c r="E1301" s="134"/>
      <c r="F1301" s="134"/>
      <c r="G1301" s="134"/>
      <c r="H1301" s="134"/>
      <c r="I1301" s="134"/>
      <c r="J1301" s="134"/>
      <c r="K1301" s="135"/>
      <c r="L1301" s="135"/>
      <c r="M1301" s="134"/>
      <c r="N1301" s="136"/>
      <c r="O1301" s="132"/>
      <c r="P1301" s="137"/>
    </row>
    <row r="1302" customFormat="false" ht="9" hidden="false" customHeight="true" outlineLevel="0" collapsed="false">
      <c r="A1302" s="176"/>
      <c r="B1302" s="189"/>
      <c r="C1302" s="176"/>
      <c r="D1302" s="189"/>
      <c r="E1302" s="190"/>
      <c r="F1302" s="190"/>
      <c r="G1302" s="190"/>
      <c r="H1302" s="190"/>
      <c r="I1302" s="190"/>
      <c r="J1302" s="190"/>
      <c r="K1302" s="191"/>
      <c r="L1302" s="191"/>
      <c r="M1302" s="190"/>
      <c r="N1302" s="192"/>
      <c r="O1302" s="189"/>
      <c r="P1302" s="193"/>
    </row>
    <row r="1303" customFormat="false" ht="9" hidden="false" customHeight="false" outlineLevel="0" collapsed="false">
      <c r="A1303" s="194"/>
      <c r="B1303" s="195"/>
      <c r="C1303" s="196" t="s">
        <v>2288</v>
      </c>
      <c r="D1303" s="197" t="n">
        <f aca="false">SUM(D658:D713)</f>
        <v>28</v>
      </c>
      <c r="E1303" s="198" t="n">
        <f aca="false">SUM(E658:E713)</f>
        <v>700230.03</v>
      </c>
      <c r="F1303" s="198" t="n">
        <f aca="false">SUM(F658:F713)</f>
        <v>121265.67</v>
      </c>
      <c r="G1303" s="198" t="n">
        <f aca="false">SUM(G658:G713)</f>
        <v>537587.33</v>
      </c>
      <c r="H1303" s="198" t="n">
        <f aca="false">SUM(H658:H713)</f>
        <v>6838</v>
      </c>
      <c r="I1303" s="198" t="n">
        <f aca="false">SUM(I658:I713)</f>
        <v>737.14</v>
      </c>
      <c r="J1303" s="198" t="n">
        <f aca="false">SUM(J658:J713)</f>
        <v>2840.68</v>
      </c>
      <c r="K1303" s="198" t="n">
        <f aca="false">SUM(K658:K713)</f>
        <v>8129.44</v>
      </c>
      <c r="L1303" s="198" t="n">
        <f aca="false">SUM(L658:L713)</f>
        <v>0</v>
      </c>
      <c r="M1303" s="198" t="n">
        <f aca="false">SUM(M658:M713)</f>
        <v>1377628.29</v>
      </c>
      <c r="N1303" s="199"/>
      <c r="O1303" s="195"/>
      <c r="P1303" s="200"/>
    </row>
    <row r="1304" customFormat="false" ht="9.5" hidden="false" customHeight="false" outlineLevel="0" collapsed="false">
      <c r="A1304" s="201"/>
      <c r="B1304" s="14"/>
      <c r="C1304" s="201"/>
      <c r="D1304" s="202"/>
      <c r="E1304" s="203"/>
      <c r="F1304" s="203"/>
      <c r="G1304" s="203"/>
      <c r="H1304" s="203"/>
      <c r="I1304" s="203"/>
      <c r="J1304" s="203"/>
      <c r="K1304" s="204"/>
      <c r="L1304" s="204"/>
      <c r="M1304" s="203"/>
      <c r="N1304" s="201"/>
      <c r="O1304" s="14"/>
      <c r="P1304" s="205"/>
    </row>
    <row r="1305" customFormat="false" ht="9.5" hidden="false" customHeight="false" outlineLevel="0" collapsed="false">
      <c r="A1305" s="206"/>
      <c r="B1305" s="207"/>
      <c r="C1305" s="208" t="s">
        <v>2289</v>
      </c>
      <c r="D1305" s="209" t="n">
        <f aca="false">SUM(D715:D810)</f>
        <v>128</v>
      </c>
      <c r="E1305" s="210" t="n">
        <f aca="false">SUM(E715:E810)</f>
        <v>2187092.24</v>
      </c>
      <c r="F1305" s="210" t="n">
        <f aca="false">SUM(F715:F810)</f>
        <v>105172.82</v>
      </c>
      <c r="G1305" s="210" t="n">
        <f aca="false">SUM(G715:G810)</f>
        <v>523268.05</v>
      </c>
      <c r="H1305" s="210" t="n">
        <f aca="false">SUM(H715:H810)</f>
        <v>27376.6</v>
      </c>
      <c r="I1305" s="210" t="n">
        <f aca="false">SUM(I715:I810)</f>
        <v>1375.43</v>
      </c>
      <c r="J1305" s="210" t="n">
        <f aca="false">SUM(J715:J810)</f>
        <v>6509.42</v>
      </c>
      <c r="K1305" s="210" t="n">
        <f aca="false">SUM(K715:K810)</f>
        <v>0</v>
      </c>
      <c r="L1305" s="210" t="n">
        <f aca="false">SUM(L715:L810)</f>
        <v>0</v>
      </c>
      <c r="M1305" s="210" t="n">
        <f aca="false">SUM(M715:M810)</f>
        <v>2850794.56</v>
      </c>
      <c r="N1305" s="210"/>
      <c r="O1305" s="207"/>
      <c r="P1305" s="211"/>
    </row>
    <row r="1306" customFormat="false" ht="9.5" hidden="false" customHeight="false" outlineLevel="0" collapsed="false">
      <c r="A1306" s="201"/>
      <c r="B1306" s="14"/>
      <c r="C1306" s="201"/>
      <c r="D1306" s="202"/>
      <c r="E1306" s="203"/>
      <c r="F1306" s="203"/>
      <c r="G1306" s="203"/>
      <c r="H1306" s="203"/>
      <c r="I1306" s="203"/>
      <c r="J1306" s="203"/>
      <c r="K1306" s="204"/>
      <c r="L1306" s="204"/>
      <c r="M1306" s="203"/>
      <c r="N1306" s="201"/>
      <c r="O1306" s="14"/>
      <c r="P1306" s="205"/>
    </row>
    <row r="1307" customFormat="false" ht="9.5" hidden="false" customHeight="false" outlineLevel="0" collapsed="false">
      <c r="A1307" s="206"/>
      <c r="B1307" s="207"/>
      <c r="C1307" s="208" t="s">
        <v>2290</v>
      </c>
      <c r="D1307" s="209" t="n">
        <f aca="false">SUM(D812:D828)</f>
        <v>53</v>
      </c>
      <c r="E1307" s="210" t="n">
        <f aca="false">SUM(E812:E828)</f>
        <v>980062.15</v>
      </c>
      <c r="F1307" s="210" t="n">
        <f aca="false">SUM(F812:F828)</f>
        <v>113422.74</v>
      </c>
      <c r="G1307" s="210" t="n">
        <f aca="false">SUM(G812:G828)</f>
        <v>486506.23</v>
      </c>
      <c r="H1307" s="210" t="n">
        <f aca="false">SUM(H812:H828)</f>
        <v>2339</v>
      </c>
      <c r="I1307" s="210" t="n">
        <f aca="false">SUM(I812:I828)</f>
        <v>139.13</v>
      </c>
      <c r="J1307" s="210" t="n">
        <f aca="false">SUM(J812:J828)</f>
        <v>734.45</v>
      </c>
      <c r="K1307" s="210" t="n">
        <f aca="false">SUM(K812:K828)</f>
        <v>895.83</v>
      </c>
      <c r="L1307" s="210" t="n">
        <f aca="false">SUM(L812:L828)</f>
        <v>0</v>
      </c>
      <c r="M1307" s="210" t="n">
        <f aca="false">SUM(M812:M828)</f>
        <v>1584099.53</v>
      </c>
      <c r="N1307" s="210"/>
      <c r="O1307" s="207"/>
      <c r="P1307" s="211"/>
    </row>
    <row r="1308" customFormat="false" ht="9.5" hidden="false" customHeight="false" outlineLevel="0" collapsed="false">
      <c r="A1308" s="201"/>
      <c r="B1308" s="14"/>
      <c r="C1308" s="201"/>
      <c r="D1308" s="202"/>
      <c r="E1308" s="203"/>
      <c r="F1308" s="203"/>
      <c r="G1308" s="203"/>
      <c r="H1308" s="203"/>
      <c r="I1308" s="203"/>
      <c r="J1308" s="203"/>
      <c r="K1308" s="204"/>
      <c r="L1308" s="204"/>
      <c r="M1308" s="203"/>
      <c r="N1308" s="201"/>
      <c r="O1308" s="14"/>
      <c r="P1308" s="205"/>
    </row>
    <row r="1309" customFormat="false" ht="9.5" hidden="false" customHeight="false" outlineLevel="0" collapsed="false">
      <c r="A1309" s="206"/>
      <c r="B1309" s="207"/>
      <c r="C1309" s="208" t="s">
        <v>2291</v>
      </c>
      <c r="D1309" s="209" t="n">
        <f aca="false">SUM(D830:D850)</f>
        <v>75</v>
      </c>
      <c r="E1309" s="210" t="n">
        <f aca="false">SUM(E830:E850)</f>
        <v>2053543</v>
      </c>
      <c r="F1309" s="210" t="n">
        <f aca="false">SUM(F830:F850)</f>
        <v>123229.69</v>
      </c>
      <c r="G1309" s="210" t="n">
        <f aca="false">SUM(G830:G850)</f>
        <v>691625.22</v>
      </c>
      <c r="H1309" s="210" t="n">
        <f aca="false">SUM(H830:H850)</f>
        <v>3547.34</v>
      </c>
      <c r="I1309" s="210" t="n">
        <f aca="false">SUM(I830:I850)</f>
        <v>84.44</v>
      </c>
      <c r="J1309" s="210" t="n">
        <f aca="false">SUM(J830:J850)</f>
        <v>433.95</v>
      </c>
      <c r="K1309" s="210" t="n">
        <f aca="false">SUM(K830:K850)</f>
        <v>0</v>
      </c>
      <c r="L1309" s="210" t="n">
        <f aca="false">SUM(L830:L850)</f>
        <v>0</v>
      </c>
      <c r="M1309" s="210" t="n">
        <f aca="false">SUM(M830:M850)</f>
        <v>2872463.64</v>
      </c>
      <c r="N1309" s="210"/>
      <c r="O1309" s="207"/>
      <c r="P1309" s="211"/>
    </row>
    <row r="1310" customFormat="false" ht="9.5" hidden="false" customHeight="false" outlineLevel="0" collapsed="false">
      <c r="A1310" s="201"/>
      <c r="B1310" s="14"/>
      <c r="C1310" s="201"/>
      <c r="D1310" s="202"/>
      <c r="E1310" s="203"/>
      <c r="F1310" s="203"/>
      <c r="G1310" s="203"/>
      <c r="H1310" s="203"/>
      <c r="I1310" s="203"/>
      <c r="J1310" s="203"/>
      <c r="K1310" s="204"/>
      <c r="L1310" s="204"/>
      <c r="M1310" s="203"/>
      <c r="N1310" s="201"/>
      <c r="O1310" s="14"/>
      <c r="P1310" s="205"/>
    </row>
    <row r="1311" customFormat="false" ht="9.5" hidden="false" customHeight="false" outlineLevel="0" collapsed="false">
      <c r="A1311" s="206"/>
      <c r="B1311" s="207"/>
      <c r="C1311" s="208" t="s">
        <v>2292</v>
      </c>
      <c r="D1311" s="209" t="n">
        <f aca="false">SUM(D852:D878)</f>
        <v>62</v>
      </c>
      <c r="E1311" s="210" t="n">
        <f aca="false">SUM(E852:E878)</f>
        <v>2962653.64</v>
      </c>
      <c r="F1311" s="210" t="n">
        <f aca="false">SUM(F852:F878)</f>
        <v>190459.64</v>
      </c>
      <c r="G1311" s="210" t="n">
        <f aca="false">SUM(G852:G878)</f>
        <v>793098.8</v>
      </c>
      <c r="H1311" s="210" t="n">
        <f aca="false">SUM(H852:H878)</f>
        <v>4798.16</v>
      </c>
      <c r="I1311" s="210" t="n">
        <f aca="false">SUM(I852:I878)</f>
        <v>150.44</v>
      </c>
      <c r="J1311" s="210" t="n">
        <f aca="false">SUM(J852:J878)</f>
        <v>580.97</v>
      </c>
      <c r="K1311" s="210" t="n">
        <f aca="false">SUM(K852:K878)</f>
        <v>2945.1</v>
      </c>
      <c r="L1311" s="210" t="n">
        <f aca="false">SUM(L852:L878)</f>
        <v>0</v>
      </c>
      <c r="M1311" s="210" t="n">
        <f aca="false">SUM(M852:M878)</f>
        <v>3954686.75</v>
      </c>
      <c r="N1311" s="210"/>
      <c r="O1311" s="207"/>
      <c r="P1311" s="211"/>
    </row>
    <row r="1312" customFormat="false" ht="9.5" hidden="false" customHeight="false" outlineLevel="0" collapsed="false">
      <c r="A1312" s="201"/>
      <c r="B1312" s="14"/>
      <c r="C1312" s="201"/>
      <c r="D1312" s="202"/>
      <c r="E1312" s="203"/>
      <c r="F1312" s="203"/>
      <c r="G1312" s="203"/>
      <c r="H1312" s="203"/>
      <c r="I1312" s="203"/>
      <c r="J1312" s="203"/>
      <c r="K1312" s="204"/>
      <c r="L1312" s="204"/>
      <c r="M1312" s="203"/>
      <c r="N1312" s="201"/>
      <c r="O1312" s="14"/>
      <c r="P1312" s="205"/>
    </row>
    <row r="1313" customFormat="false" ht="9.5" hidden="false" customHeight="false" outlineLevel="0" collapsed="false">
      <c r="A1313" s="206"/>
      <c r="B1313" s="207"/>
      <c r="C1313" s="208" t="s">
        <v>2293</v>
      </c>
      <c r="D1313" s="209" t="n">
        <f aca="false">SUM(D880:D913)</f>
        <v>69</v>
      </c>
      <c r="E1313" s="210" t="n">
        <f aca="false">SUM(E880:E913)</f>
        <v>956446.2</v>
      </c>
      <c r="F1313" s="210" t="n">
        <f aca="false">SUM(F880:F913)</f>
        <v>47946.47</v>
      </c>
      <c r="G1313" s="210" t="n">
        <f aca="false">SUM(G880:G913)</f>
        <v>254078.22</v>
      </c>
      <c r="H1313" s="210" t="n">
        <f aca="false">SUM(H880:H913)</f>
        <v>0</v>
      </c>
      <c r="I1313" s="210" t="n">
        <f aca="false">SUM(I880:I913)</f>
        <v>0</v>
      </c>
      <c r="J1313" s="210" t="n">
        <f aca="false">SUM(J880:J913)</f>
        <v>0</v>
      </c>
      <c r="K1313" s="210" t="n">
        <f aca="false">SUM(K880:K913)</f>
        <v>0</v>
      </c>
      <c r="L1313" s="210" t="n">
        <f aca="false">SUM(L880:L913)</f>
        <v>0</v>
      </c>
      <c r="M1313" s="210" t="n">
        <f aca="false">SUM(M880:M913)</f>
        <v>1258470.89</v>
      </c>
      <c r="N1313" s="210"/>
      <c r="O1313" s="207"/>
      <c r="P1313" s="211"/>
    </row>
    <row r="1314" customFormat="false" ht="9.5" hidden="false" customHeight="false" outlineLevel="0" collapsed="false">
      <c r="A1314" s="201"/>
      <c r="B1314" s="14"/>
      <c r="C1314" s="201"/>
      <c r="D1314" s="202"/>
      <c r="E1314" s="203"/>
      <c r="F1314" s="203"/>
      <c r="G1314" s="203"/>
      <c r="H1314" s="203"/>
      <c r="I1314" s="203"/>
      <c r="J1314" s="203"/>
      <c r="K1314" s="204"/>
      <c r="L1314" s="204"/>
      <c r="M1314" s="203"/>
      <c r="N1314" s="201"/>
      <c r="O1314" s="14"/>
      <c r="P1314" s="205"/>
    </row>
    <row r="1315" customFormat="false" ht="9.5" hidden="false" customHeight="false" outlineLevel="0" collapsed="false">
      <c r="A1315" s="206"/>
      <c r="B1315" s="207"/>
      <c r="C1315" s="208" t="s">
        <v>2294</v>
      </c>
      <c r="D1315" s="209" t="n">
        <f aca="false">SUM(D915:D942)</f>
        <v>44</v>
      </c>
      <c r="E1315" s="210" t="n">
        <f aca="false">SUM(E915:E942)</f>
        <v>1767852</v>
      </c>
      <c r="F1315" s="210" t="n">
        <f aca="false">SUM(F915:F942)</f>
        <v>56399.63</v>
      </c>
      <c r="G1315" s="210" t="n">
        <f aca="false">SUM(G915:G942)</f>
        <v>390591.58</v>
      </c>
      <c r="H1315" s="210" t="n">
        <f aca="false">SUM(H915:H942)</f>
        <v>0</v>
      </c>
      <c r="I1315" s="210" t="n">
        <f aca="false">SUM(I915:I942)</f>
        <v>0</v>
      </c>
      <c r="J1315" s="210" t="n">
        <f aca="false">SUM(J915:J942)</f>
        <v>0</v>
      </c>
      <c r="K1315" s="210" t="n">
        <f aca="false">SUM(K915:K942)</f>
        <v>0</v>
      </c>
      <c r="L1315" s="210" t="n">
        <f aca="false">SUM(L915:L942)</f>
        <v>0</v>
      </c>
      <c r="M1315" s="210" t="n">
        <f aca="false">SUM(M915:M942)</f>
        <v>2214843.21</v>
      </c>
      <c r="N1315" s="210"/>
      <c r="O1315" s="207"/>
      <c r="P1315" s="211"/>
    </row>
    <row r="1316" customFormat="false" ht="9.5" hidden="false" customHeight="false" outlineLevel="0" collapsed="false">
      <c r="A1316" s="201"/>
      <c r="B1316" s="14"/>
      <c r="C1316" s="201"/>
      <c r="D1316" s="202"/>
      <c r="E1316" s="203"/>
      <c r="F1316" s="203"/>
      <c r="G1316" s="203"/>
      <c r="H1316" s="203"/>
      <c r="I1316" s="203"/>
      <c r="J1316" s="203"/>
      <c r="K1316" s="204"/>
      <c r="L1316" s="204"/>
      <c r="M1316" s="203"/>
      <c r="N1316" s="201"/>
      <c r="O1316" s="14"/>
      <c r="P1316" s="205"/>
    </row>
    <row r="1317" customFormat="false" ht="9.5" hidden="false" customHeight="false" outlineLevel="0" collapsed="false">
      <c r="A1317" s="206"/>
      <c r="B1317" s="207"/>
      <c r="C1317" s="208" t="s">
        <v>2295</v>
      </c>
      <c r="D1317" s="209" t="n">
        <f aca="false">SUM(D944:D1002)</f>
        <v>201</v>
      </c>
      <c r="E1317" s="210" t="n">
        <f aca="false">SUM(E944:E1002)</f>
        <v>3226800.77</v>
      </c>
      <c r="F1317" s="210" t="n">
        <f aca="false">SUM(F944:F1002)</f>
        <v>66546.87</v>
      </c>
      <c r="G1317" s="210" t="n">
        <f aca="false">SUM(G944:G1002)</f>
        <v>374663.34</v>
      </c>
      <c r="H1317" s="210" t="n">
        <f aca="false">SUM(H944:H1002)</f>
        <v>0</v>
      </c>
      <c r="I1317" s="210" t="n">
        <f aca="false">SUM(I944:I1002)</f>
        <v>0</v>
      </c>
      <c r="J1317" s="210" t="n">
        <f aca="false">SUM(J944:J1002)</f>
        <v>0</v>
      </c>
      <c r="K1317" s="210" t="n">
        <f aca="false">SUM(K944:K1002)</f>
        <v>0</v>
      </c>
      <c r="L1317" s="210" t="n">
        <f aca="false">SUM(L944:L1002)</f>
        <v>0</v>
      </c>
      <c r="M1317" s="210" t="n">
        <f aca="false">SUM(M944:M1002)</f>
        <v>3668010.98</v>
      </c>
      <c r="N1317" s="210"/>
      <c r="O1317" s="207"/>
      <c r="P1317" s="211"/>
    </row>
    <row r="1318" customFormat="false" ht="9.5" hidden="false" customHeight="false" outlineLevel="0" collapsed="false">
      <c r="D1318" s="212"/>
    </row>
    <row r="1319" customFormat="false" ht="9.5" hidden="false" customHeight="false" outlineLevel="0" collapsed="false">
      <c r="A1319" s="206"/>
      <c r="B1319" s="207"/>
      <c r="C1319" s="208" t="s">
        <v>2296</v>
      </c>
      <c r="D1319" s="209" t="n">
        <f aca="false">SUM(D1004:D1035)</f>
        <v>95</v>
      </c>
      <c r="E1319" s="210" t="n">
        <f aca="false">SUM(E1004:E1035)</f>
        <v>6573591</v>
      </c>
      <c r="F1319" s="210" t="n">
        <f aca="false">SUM(F1004:F1035)</f>
        <v>462237.2</v>
      </c>
      <c r="G1319" s="210" t="n">
        <f aca="false">SUM(G1004:G1035)</f>
        <v>1672774.93</v>
      </c>
      <c r="H1319" s="210" t="n">
        <f aca="false">SUM(H1004:H1035)</f>
        <v>0</v>
      </c>
      <c r="I1319" s="210" t="n">
        <f aca="false">SUM(I1004:I1035)</f>
        <v>0</v>
      </c>
      <c r="J1319" s="210" t="n">
        <f aca="false">SUM(J1004:J1035)</f>
        <v>0</v>
      </c>
      <c r="K1319" s="210" t="n">
        <f aca="false">SUM(K1004:K1035)</f>
        <v>0</v>
      </c>
      <c r="L1319" s="210" t="n">
        <f aca="false">SUM(L1004:L1035)</f>
        <v>0</v>
      </c>
      <c r="M1319" s="210" t="n">
        <f aca="false">SUM(M1004:M1035)</f>
        <v>8708603.13</v>
      </c>
      <c r="N1319" s="210"/>
      <c r="O1319" s="207"/>
      <c r="P1319" s="211"/>
    </row>
    <row r="1320" customFormat="false" ht="9.5" hidden="false" customHeight="false" outlineLevel="0" collapsed="false">
      <c r="D1320" s="212"/>
    </row>
    <row r="1321" customFormat="false" ht="9.5" hidden="false" customHeight="false" outlineLevel="0" collapsed="false">
      <c r="A1321" s="206"/>
      <c r="B1321" s="207"/>
      <c r="C1321" s="208" t="s">
        <v>2297</v>
      </c>
      <c r="D1321" s="213" t="n">
        <f aca="false">SUM(D1037:D1092)</f>
        <v>91</v>
      </c>
      <c r="E1321" s="210" t="n">
        <f aca="false">SUM(E1037:E1092)</f>
        <v>4621745.71</v>
      </c>
      <c r="F1321" s="210" t="n">
        <f aca="false">SUM(F1037:F1092)</f>
        <v>322692.96</v>
      </c>
      <c r="G1321" s="210" t="n">
        <f aca="false">SUM(G1037:G1092)</f>
        <v>827825.25</v>
      </c>
      <c r="H1321" s="210" t="n">
        <f aca="false">SUM(H1037:H1092)</f>
        <v>0</v>
      </c>
      <c r="I1321" s="210" t="n">
        <f aca="false">SUM(I1037:I1092)</f>
        <v>0</v>
      </c>
      <c r="J1321" s="210" t="n">
        <f aca="false">SUM(J1037:J1092)</f>
        <v>0</v>
      </c>
      <c r="K1321" s="210" t="n">
        <f aca="false">SUM(K1037:K1092)</f>
        <v>0</v>
      </c>
      <c r="L1321" s="210" t="n">
        <f aca="false">SUM(L1037:L1092)</f>
        <v>0</v>
      </c>
      <c r="M1321" s="210" t="n">
        <f aca="false">SUM(M1037:M1092)</f>
        <v>5772263.92</v>
      </c>
      <c r="N1321" s="210"/>
      <c r="O1321" s="207"/>
      <c r="P1321" s="211"/>
    </row>
    <row r="1322" customFormat="false" ht="9.5" hidden="false" customHeight="false" outlineLevel="0" collapsed="false">
      <c r="D1322" s="212"/>
    </row>
    <row r="1323" customFormat="false" ht="9.5" hidden="false" customHeight="false" outlineLevel="0" collapsed="false">
      <c r="A1323" s="206"/>
      <c r="B1323" s="207"/>
      <c r="C1323" s="208" t="s">
        <v>2298</v>
      </c>
      <c r="D1323" s="213" t="n">
        <f aca="false">SUM(D1094:D1207)</f>
        <v>279</v>
      </c>
      <c r="E1323" s="214" t="n">
        <f aca="false">SUM(E1094:E1207)</f>
        <v>5421635.58</v>
      </c>
      <c r="F1323" s="214" t="n">
        <f aca="false">SUM(F1094:F1207)</f>
        <v>322194.02</v>
      </c>
      <c r="G1323" s="214" t="n">
        <f aca="false">SUM(G1094:G1207)</f>
        <v>223892.64</v>
      </c>
      <c r="H1323" s="214" t="n">
        <f aca="false">SUM(H1094:H1207)</f>
        <v>0</v>
      </c>
      <c r="I1323" s="214" t="n">
        <f aca="false">SUM(I1094:I1207)</f>
        <v>0</v>
      </c>
      <c r="J1323" s="214" t="n">
        <f aca="false">SUM(J1094:J1207)</f>
        <v>0</v>
      </c>
      <c r="K1323" s="214" t="n">
        <f aca="false">SUM(K1094:K1207)</f>
        <v>0</v>
      </c>
      <c r="L1323" s="214" t="n">
        <f aca="false">SUM(L1094:L1207)</f>
        <v>0</v>
      </c>
      <c r="M1323" s="214" t="n">
        <f aca="false">SUM(M1094:M1207)</f>
        <v>5967722.24</v>
      </c>
      <c r="N1323" s="210"/>
      <c r="O1323" s="207"/>
      <c r="P1323" s="211"/>
    </row>
    <row r="1324" customFormat="false" ht="9.5" hidden="false" customHeight="false" outlineLevel="0" collapsed="false">
      <c r="D1324" s="212"/>
    </row>
    <row r="1325" customFormat="false" ht="9.5" hidden="false" customHeight="false" outlineLevel="0" collapsed="false">
      <c r="A1325" s="206"/>
      <c r="B1325" s="207"/>
      <c r="C1325" s="208" t="s">
        <v>2299</v>
      </c>
      <c r="D1325" s="213" t="n">
        <f aca="false">SUM(D1209:D1234)</f>
        <v>43</v>
      </c>
      <c r="E1325" s="214" t="n">
        <f aca="false">SUM(E1209:E1234)</f>
        <v>714592</v>
      </c>
      <c r="F1325" s="214" t="n">
        <f aca="false">SUM(F1209:F1234)</f>
        <v>45981.92</v>
      </c>
      <c r="G1325" s="214" t="n">
        <f aca="false">SUM(G1209:G1234)</f>
        <v>0</v>
      </c>
      <c r="H1325" s="214" t="n">
        <f aca="false">SUM(H1209:H1234)</f>
        <v>0</v>
      </c>
      <c r="I1325" s="214" t="n">
        <f aca="false">SUM(I1209:I1234)</f>
        <v>0</v>
      </c>
      <c r="J1325" s="214" t="n">
        <f aca="false">SUM(J1209:J1234)</f>
        <v>0</v>
      </c>
      <c r="K1325" s="214" t="n">
        <f aca="false">SUM(K1209:K1234)</f>
        <v>0</v>
      </c>
      <c r="L1325" s="214" t="n">
        <f aca="false">SUM(L1209:L1234)</f>
        <v>0</v>
      </c>
      <c r="M1325" s="214" t="n">
        <f aca="false">SUM(M1209:M1234)</f>
        <v>760573.92</v>
      </c>
      <c r="N1325" s="210"/>
      <c r="O1325" s="207"/>
      <c r="P1325" s="211"/>
    </row>
    <row r="1326" customFormat="false" ht="9.5" hidden="false" customHeight="false" outlineLevel="0" collapsed="false">
      <c r="D1326" s="212"/>
    </row>
    <row r="1327" customFormat="false" ht="9.5" hidden="false" customHeight="false" outlineLevel="0" collapsed="false">
      <c r="A1327" s="206"/>
      <c r="B1327" s="207"/>
      <c r="C1327" s="208" t="s">
        <v>2300</v>
      </c>
      <c r="D1327" s="213" t="n">
        <f aca="false">SUM(D1236:D1247)</f>
        <v>33</v>
      </c>
      <c r="E1327" s="214" t="n">
        <f aca="false">SUM(E1236:E1247)</f>
        <v>1244098.73</v>
      </c>
      <c r="F1327" s="214" t="n">
        <f aca="false">SUM(F1236:F1247)</f>
        <v>39580.32</v>
      </c>
      <c r="G1327" s="214" t="n">
        <f aca="false">SUM(G1236:G1247)</f>
        <v>171971.03</v>
      </c>
      <c r="H1327" s="214" t="n">
        <f aca="false">SUM(H1236:H1247)</f>
        <v>0</v>
      </c>
      <c r="I1327" s="214" t="n">
        <f aca="false">SUM(I1236:I1247)</f>
        <v>0</v>
      </c>
      <c r="J1327" s="214" t="n">
        <f aca="false">SUM(J1236:J1247)</f>
        <v>0</v>
      </c>
      <c r="K1327" s="214" t="n">
        <f aca="false">SUM(K1236:K1247)</f>
        <v>0</v>
      </c>
      <c r="L1327" s="214" t="n">
        <f aca="false">SUM(L1236:L1247)</f>
        <v>0</v>
      </c>
      <c r="M1327" s="214" t="n">
        <f aca="false">SUM(M1236:M1247)</f>
        <v>1455650.08</v>
      </c>
      <c r="N1327" s="210"/>
      <c r="O1327" s="207"/>
      <c r="P1327" s="211"/>
    </row>
    <row r="1328" customFormat="false" ht="9.5" hidden="false" customHeight="false" outlineLevel="0" collapsed="false">
      <c r="B1328" s="1"/>
      <c r="D1328" s="212"/>
    </row>
    <row r="1329" customFormat="false" ht="12" hidden="false" customHeight="true" outlineLevel="0" collapsed="false">
      <c r="A1329" s="206"/>
      <c r="B1329" s="207"/>
      <c r="C1329" s="208" t="s">
        <v>2301</v>
      </c>
      <c r="D1329" s="213" t="n">
        <f aca="false">SUM(D1249:D1263)</f>
        <v>31</v>
      </c>
      <c r="E1329" s="214" t="n">
        <f aca="false">SUM(E1249:E1263)</f>
        <v>2413960.8</v>
      </c>
      <c r="F1329" s="214" t="n">
        <f aca="false">SUM(F1249:F1263)</f>
        <v>447278.49</v>
      </c>
      <c r="G1329" s="214" t="n">
        <f aca="false">SUM(G1249:G1263)</f>
        <v>750950.98</v>
      </c>
      <c r="H1329" s="214" t="n">
        <f aca="false">SUM(H1249:H1263)</f>
        <v>0</v>
      </c>
      <c r="I1329" s="214" t="n">
        <f aca="false">SUM(I1249:I1263)</f>
        <v>0</v>
      </c>
      <c r="J1329" s="214" t="n">
        <f aca="false">SUM(J1249:J1263)</f>
        <v>0</v>
      </c>
      <c r="K1329" s="214" t="n">
        <f aca="false">SUM(K1249:K1263)</f>
        <v>0</v>
      </c>
      <c r="L1329" s="214" t="n">
        <f aca="false">SUM(L1249:L1263)</f>
        <v>0</v>
      </c>
      <c r="M1329" s="214" t="n">
        <f aca="false">SUM(M1249:M1263)</f>
        <v>3612190.27</v>
      </c>
      <c r="N1329" s="210"/>
      <c r="O1329" s="207"/>
      <c r="P1329" s="211"/>
    </row>
    <row r="1330" customFormat="false" ht="9.5" hidden="false" customHeight="false" outlineLevel="0" collapsed="false">
      <c r="A1330" s="215"/>
      <c r="B1330" s="216"/>
      <c r="C1330" s="215"/>
      <c r="D1330" s="217"/>
      <c r="E1330" s="218"/>
      <c r="F1330" s="218"/>
      <c r="G1330" s="218"/>
      <c r="H1330" s="218"/>
      <c r="I1330" s="218"/>
      <c r="J1330" s="218"/>
      <c r="K1330" s="219"/>
      <c r="L1330" s="219"/>
      <c r="M1330" s="218"/>
      <c r="N1330" s="215"/>
      <c r="O1330" s="216"/>
      <c r="P1330" s="220"/>
    </row>
    <row r="1331" customFormat="false" ht="12" hidden="false" customHeight="true" outlineLevel="0" collapsed="false">
      <c r="A1331" s="206"/>
      <c r="B1331" s="207"/>
      <c r="C1331" s="208" t="s">
        <v>2302</v>
      </c>
      <c r="D1331" s="213" t="n">
        <f aca="false">SUM(D1265:D1273)</f>
        <v>104</v>
      </c>
      <c r="E1331" s="214" t="n">
        <f aca="false">SUM(E1265:E1273)</f>
        <v>2387837</v>
      </c>
      <c r="F1331" s="214" t="n">
        <f aca="false">SUM(F1265:F1273)</f>
        <v>232123</v>
      </c>
      <c r="G1331" s="214" t="n">
        <f aca="false">SUM(G1265:G1273)</f>
        <v>976467.15</v>
      </c>
      <c r="H1331" s="214" t="n">
        <f aca="false">SUM(H1265:H1273)</f>
        <v>0</v>
      </c>
      <c r="I1331" s="214" t="n">
        <f aca="false">SUM(I1265:I1273)</f>
        <v>0</v>
      </c>
      <c r="J1331" s="214" t="n">
        <f aca="false">SUM(J1265:J1273)</f>
        <v>0</v>
      </c>
      <c r="K1331" s="214" t="n">
        <f aca="false">SUM(K1265:K1273)</f>
        <v>0</v>
      </c>
      <c r="L1331" s="214" t="n">
        <f aca="false">SUM(L1265:L1273)</f>
        <v>0</v>
      </c>
      <c r="M1331" s="214" t="n">
        <f aca="false">SUM(M1265:M1273)</f>
        <v>3596427.15</v>
      </c>
      <c r="N1331" s="210"/>
      <c r="O1331" s="207"/>
      <c r="P1331" s="211"/>
    </row>
    <row r="1332" customFormat="false" ht="9.5" hidden="false" customHeight="false" outlineLevel="0" collapsed="false">
      <c r="A1332" s="215"/>
      <c r="B1332" s="216"/>
      <c r="C1332" s="215"/>
      <c r="D1332" s="217"/>
      <c r="E1332" s="218"/>
      <c r="F1332" s="218"/>
      <c r="G1332" s="218"/>
      <c r="H1332" s="218"/>
      <c r="I1332" s="218"/>
      <c r="J1332" s="218"/>
      <c r="K1332" s="219"/>
      <c r="L1332" s="219"/>
      <c r="M1332" s="218"/>
      <c r="N1332" s="215"/>
      <c r="O1332" s="216"/>
      <c r="P1332" s="220"/>
    </row>
    <row r="1333" customFormat="false" ht="12" hidden="false" customHeight="true" outlineLevel="0" collapsed="false">
      <c r="A1333" s="206"/>
      <c r="B1333" s="207"/>
      <c r="C1333" s="208" t="s">
        <v>2303</v>
      </c>
      <c r="D1333" s="213" t="n">
        <f aca="false">SUM(D1275:D1292)</f>
        <v>50</v>
      </c>
      <c r="E1333" s="214" t="n">
        <f aca="false">SUM(E1275:E1292)</f>
        <v>3287983</v>
      </c>
      <c r="F1333" s="214" t="n">
        <f aca="false">SUM(F1275:F1292)</f>
        <v>471306.54</v>
      </c>
      <c r="G1333" s="214" t="n">
        <f aca="false">SUM(G1275:G1292)</f>
        <v>193193.46</v>
      </c>
      <c r="H1333" s="214" t="n">
        <f aca="false">SUM(H1275:H1292)</f>
        <v>0</v>
      </c>
      <c r="I1333" s="214" t="n">
        <f aca="false">SUM(I1275:I1292)</f>
        <v>0</v>
      </c>
      <c r="J1333" s="214" t="n">
        <f aca="false">SUM(J1275:J1292)</f>
        <v>0</v>
      </c>
      <c r="K1333" s="214" t="n">
        <f aca="false">SUM(K1275:K1292)</f>
        <v>0</v>
      </c>
      <c r="L1333" s="214" t="n">
        <f aca="false">SUM(L1275:L1292)</f>
        <v>0</v>
      </c>
      <c r="M1333" s="214" t="n">
        <f aca="false">SUM(M1275:M1292)</f>
        <v>3952483</v>
      </c>
      <c r="N1333" s="210"/>
      <c r="O1333" s="207"/>
      <c r="P1333" s="211"/>
    </row>
    <row r="1334" customFormat="false" ht="9.5" hidden="false" customHeight="false" outlineLevel="0" collapsed="false">
      <c r="A1334" s="215"/>
      <c r="B1334" s="216"/>
      <c r="C1334" s="215"/>
      <c r="D1334" s="217"/>
      <c r="E1334" s="218"/>
      <c r="F1334" s="218"/>
      <c r="G1334" s="218"/>
      <c r="H1334" s="218"/>
      <c r="I1334" s="218"/>
      <c r="J1334" s="218"/>
      <c r="K1334" s="219"/>
      <c r="L1334" s="219"/>
      <c r="M1334" s="218"/>
      <c r="N1334" s="215"/>
      <c r="O1334" s="216"/>
      <c r="P1334" s="220"/>
    </row>
    <row r="1335" customFormat="false" ht="12" hidden="false" customHeight="true" outlineLevel="0" collapsed="false">
      <c r="A1335" s="206"/>
      <c r="B1335" s="207"/>
      <c r="C1335" s="208" t="s">
        <v>2304</v>
      </c>
      <c r="D1335" s="213" t="n">
        <f aca="false">SUM(D1297:D1300)</f>
        <v>6</v>
      </c>
      <c r="E1335" s="214" t="n">
        <f aca="false">SUM(E1294:E1300)</f>
        <v>444357</v>
      </c>
      <c r="F1335" s="214" t="n">
        <f aca="false">SUM(F1294:F1300)</f>
        <v>8468.16</v>
      </c>
      <c r="G1335" s="214" t="n">
        <f aca="false">SUM(G1294:G1300)</f>
        <v>376248.19</v>
      </c>
      <c r="H1335" s="214" t="n">
        <f aca="false">SUM(H1294:H1300)</f>
        <v>0</v>
      </c>
      <c r="I1335" s="214" t="n">
        <f aca="false">SUM(I1294:I1300)</f>
        <v>0</v>
      </c>
      <c r="J1335" s="214" t="n">
        <f aca="false">SUM(J1294:J1300)</f>
        <v>0</v>
      </c>
      <c r="K1335" s="214" t="n">
        <f aca="false">SUM(K1294:K1300)</f>
        <v>0</v>
      </c>
      <c r="L1335" s="214" t="n">
        <f aca="false">SUM(L1294:L1300)</f>
        <v>0</v>
      </c>
      <c r="M1335" s="214" t="n">
        <f aca="false">SUM(M1294:M1300)</f>
        <v>829073.35</v>
      </c>
      <c r="N1335" s="210"/>
      <c r="O1335" s="207"/>
      <c r="P1335" s="211"/>
    </row>
    <row r="1336" customFormat="false" ht="9" hidden="false" customHeight="false" outlineLevel="0" collapsed="false">
      <c r="A1336" s="215"/>
      <c r="B1336" s="216"/>
      <c r="C1336" s="215"/>
      <c r="D1336" s="217"/>
      <c r="E1336" s="218"/>
      <c r="F1336" s="218"/>
      <c r="G1336" s="218"/>
      <c r="H1336" s="218"/>
      <c r="I1336" s="218"/>
      <c r="J1336" s="218"/>
      <c r="K1336" s="219"/>
      <c r="L1336" s="219"/>
      <c r="M1336" s="218"/>
      <c r="N1336" s="215"/>
      <c r="O1336" s="216"/>
      <c r="P1336" s="220"/>
    </row>
    <row r="1337" customFormat="false" ht="9" hidden="false" customHeight="false" outlineLevel="0" collapsed="false">
      <c r="A1337" s="215"/>
      <c r="B1337" s="216"/>
      <c r="C1337" s="215"/>
      <c r="D1337" s="217"/>
      <c r="E1337" s="218"/>
      <c r="F1337" s="218"/>
      <c r="G1337" s="218"/>
      <c r="H1337" s="218"/>
      <c r="I1337" s="218"/>
      <c r="J1337" s="218"/>
      <c r="K1337" s="219"/>
      <c r="L1337" s="219"/>
      <c r="M1337" s="218"/>
      <c r="N1337" s="215"/>
      <c r="O1337" s="216"/>
      <c r="P1337" s="220"/>
    </row>
    <row r="1338" customFormat="false" ht="9" hidden="false" customHeight="false" outlineLevel="0" collapsed="false">
      <c r="A1338" s="215"/>
      <c r="B1338" s="216"/>
      <c r="C1338" s="215"/>
      <c r="D1338" s="217"/>
      <c r="E1338" s="218"/>
      <c r="F1338" s="218"/>
      <c r="G1338" s="218"/>
      <c r="H1338" s="218"/>
      <c r="I1338" s="218"/>
      <c r="J1338" s="218"/>
      <c r="K1338" s="219"/>
      <c r="L1338" s="219"/>
      <c r="M1338" s="218"/>
      <c r="N1338" s="215"/>
      <c r="O1338" s="216"/>
      <c r="P1338" s="220"/>
    </row>
    <row r="1339" customFormat="false" ht="9" hidden="false" customHeight="false" outlineLevel="0" collapsed="false">
      <c r="A1339" s="215"/>
      <c r="B1339" s="216"/>
      <c r="C1339" s="215"/>
      <c r="D1339" s="217"/>
      <c r="E1339" s="218"/>
      <c r="F1339" s="218"/>
      <c r="G1339" s="218"/>
      <c r="H1339" s="218"/>
      <c r="I1339" s="218"/>
      <c r="J1339" s="218"/>
      <c r="K1339" s="219"/>
      <c r="L1339" s="219"/>
      <c r="M1339" s="218"/>
      <c r="N1339" s="215"/>
      <c r="O1339" s="216"/>
      <c r="P1339" s="220"/>
    </row>
    <row r="1340" customFormat="false" ht="9" hidden="false" customHeight="false" outlineLevel="0" collapsed="false">
      <c r="D1340" s="212"/>
    </row>
    <row r="1341" customFormat="false" ht="9" hidden="false" customHeight="false" outlineLevel="0" collapsed="false">
      <c r="D1341" s="212"/>
    </row>
    <row r="1342" customFormat="false" ht="9" hidden="false" customHeight="false" outlineLevel="0" collapsed="false">
      <c r="D1342" s="212"/>
    </row>
    <row r="1343" customFormat="false" ht="9" hidden="false" customHeight="false" outlineLevel="0" collapsed="false">
      <c r="D1343" s="212"/>
    </row>
    <row r="1344" customFormat="false" ht="9" hidden="false" customHeight="false" outlineLevel="0" collapsed="false">
      <c r="D1344" s="212"/>
    </row>
    <row r="1345" customFormat="false" ht="9" hidden="false" customHeight="false" outlineLevel="0" collapsed="false">
      <c r="D1345" s="212"/>
    </row>
    <row r="1346" customFormat="false" ht="9" hidden="false" customHeight="false" outlineLevel="0" collapsed="false">
      <c r="D1346" s="212"/>
    </row>
    <row r="1347" customFormat="false" ht="9" hidden="false" customHeight="false" outlineLevel="0" collapsed="false">
      <c r="D1347" s="212"/>
    </row>
    <row r="1348" customFormat="false" ht="9" hidden="false" customHeight="false" outlineLevel="0" collapsed="false">
      <c r="D1348" s="212"/>
    </row>
    <row r="1349" customFormat="false" ht="9" hidden="false" customHeight="false" outlineLevel="0" collapsed="false">
      <c r="D1349" s="212"/>
    </row>
    <row r="1350" customFormat="false" ht="9" hidden="false" customHeight="false" outlineLevel="0" collapsed="false">
      <c r="D1350" s="212"/>
    </row>
    <row r="1351" customFormat="false" ht="9" hidden="false" customHeight="false" outlineLevel="0" collapsed="false">
      <c r="D1351" s="212"/>
    </row>
    <row r="1352" customFormat="false" ht="9" hidden="false" customHeight="false" outlineLevel="0" collapsed="false">
      <c r="D1352" s="212"/>
    </row>
    <row r="1353" customFormat="false" ht="9" hidden="false" customHeight="false" outlineLevel="0" collapsed="false">
      <c r="D1353" s="212"/>
    </row>
    <row r="1354" customFormat="false" ht="9" hidden="false" customHeight="false" outlineLevel="0" collapsed="false">
      <c r="D1354" s="212"/>
    </row>
    <row r="1355" customFormat="false" ht="9" hidden="false" customHeight="false" outlineLevel="0" collapsed="false">
      <c r="D1355" s="212"/>
    </row>
    <row r="1356" customFormat="false" ht="9" hidden="false" customHeight="false" outlineLevel="0" collapsed="false">
      <c r="D1356" s="212"/>
    </row>
    <row r="1357" customFormat="false" ht="9" hidden="false" customHeight="false" outlineLevel="0" collapsed="false">
      <c r="D1357" s="212"/>
    </row>
    <row r="1358" customFormat="false" ht="9" hidden="false" customHeight="false" outlineLevel="0" collapsed="false">
      <c r="D1358" s="212"/>
    </row>
    <row r="1359" customFormat="false" ht="9" hidden="false" customHeight="false" outlineLevel="0" collapsed="false">
      <c r="D1359" s="212"/>
    </row>
    <row r="1360" customFormat="false" ht="9" hidden="false" customHeight="false" outlineLevel="0" collapsed="false">
      <c r="D1360" s="212"/>
    </row>
    <row r="1361" customFormat="false" ht="9" hidden="false" customHeight="false" outlineLevel="0" collapsed="false">
      <c r="D1361" s="212"/>
    </row>
    <row r="1362" customFormat="false" ht="9" hidden="false" customHeight="false" outlineLevel="0" collapsed="false">
      <c r="D1362" s="212"/>
    </row>
    <row r="1363" customFormat="false" ht="9" hidden="false" customHeight="false" outlineLevel="0" collapsed="false">
      <c r="D1363" s="212"/>
    </row>
    <row r="1364" customFormat="false" ht="9" hidden="false" customHeight="false" outlineLevel="0" collapsed="false">
      <c r="D1364" s="212"/>
    </row>
    <row r="1365" customFormat="false" ht="9" hidden="false" customHeight="false" outlineLevel="0" collapsed="false">
      <c r="D1365" s="212"/>
    </row>
    <row r="1366" customFormat="false" ht="9" hidden="false" customHeight="false" outlineLevel="0" collapsed="false">
      <c r="D1366" s="212"/>
    </row>
    <row r="1367" customFormat="false" ht="9" hidden="false" customHeight="false" outlineLevel="0" collapsed="false">
      <c r="D1367" s="212"/>
    </row>
    <row r="1368" customFormat="false" ht="9" hidden="false" customHeight="false" outlineLevel="0" collapsed="false">
      <c r="D1368" s="212"/>
    </row>
    <row r="1369" customFormat="false" ht="9" hidden="false" customHeight="false" outlineLevel="0" collapsed="false">
      <c r="D1369" s="212"/>
    </row>
    <row r="1370" customFormat="false" ht="9" hidden="false" customHeight="false" outlineLevel="0" collapsed="false">
      <c r="D1370" s="212"/>
    </row>
    <row r="1371" customFormat="false" ht="9" hidden="false" customHeight="false" outlineLevel="0" collapsed="false">
      <c r="D1371" s="212"/>
    </row>
    <row r="1372" customFormat="false" ht="9" hidden="false" customHeight="false" outlineLevel="0" collapsed="false">
      <c r="D1372" s="212"/>
    </row>
    <row r="1373" customFormat="false" ht="9" hidden="false" customHeight="false" outlineLevel="0" collapsed="false">
      <c r="D1373" s="212"/>
    </row>
    <row r="1374" customFormat="false" ht="9" hidden="false" customHeight="false" outlineLevel="0" collapsed="false">
      <c r="D1374" s="212"/>
    </row>
    <row r="1375" customFormat="false" ht="9" hidden="false" customHeight="false" outlineLevel="0" collapsed="false">
      <c r="D1375" s="212"/>
    </row>
    <row r="1376" customFormat="false" ht="9" hidden="false" customHeight="false" outlineLevel="0" collapsed="false">
      <c r="D1376" s="212"/>
    </row>
    <row r="1377" customFormat="false" ht="9" hidden="false" customHeight="false" outlineLevel="0" collapsed="false">
      <c r="D1377" s="212"/>
    </row>
    <row r="1378" customFormat="false" ht="9" hidden="false" customHeight="false" outlineLevel="0" collapsed="false">
      <c r="D1378" s="212"/>
    </row>
    <row r="1379" customFormat="false" ht="9" hidden="false" customHeight="false" outlineLevel="0" collapsed="false">
      <c r="D1379" s="212"/>
    </row>
    <row r="1380" customFormat="false" ht="9" hidden="false" customHeight="false" outlineLevel="0" collapsed="false">
      <c r="D1380" s="212"/>
    </row>
    <row r="1381" customFormat="false" ht="9" hidden="false" customHeight="false" outlineLevel="0" collapsed="false">
      <c r="D1381" s="212"/>
    </row>
    <row r="1382" customFormat="false" ht="9" hidden="false" customHeight="false" outlineLevel="0" collapsed="false">
      <c r="D1382" s="212"/>
    </row>
    <row r="1383" customFormat="false" ht="9" hidden="false" customHeight="false" outlineLevel="0" collapsed="false">
      <c r="D1383" s="212"/>
    </row>
    <row r="1384" customFormat="false" ht="9" hidden="false" customHeight="false" outlineLevel="0" collapsed="false">
      <c r="D1384" s="212"/>
    </row>
    <row r="1385" customFormat="false" ht="9" hidden="false" customHeight="false" outlineLevel="0" collapsed="false">
      <c r="D1385" s="212"/>
    </row>
    <row r="1386" customFormat="false" ht="9" hidden="false" customHeight="false" outlineLevel="0" collapsed="false">
      <c r="D1386" s="212"/>
    </row>
    <row r="1387" customFormat="false" ht="9" hidden="false" customHeight="false" outlineLevel="0" collapsed="false">
      <c r="D1387" s="212"/>
    </row>
    <row r="1388" customFormat="false" ht="9" hidden="false" customHeight="false" outlineLevel="0" collapsed="false">
      <c r="D1388" s="212"/>
    </row>
    <row r="1389" customFormat="false" ht="9" hidden="false" customHeight="false" outlineLevel="0" collapsed="false">
      <c r="D1389" s="212"/>
    </row>
    <row r="1390" customFormat="false" ht="9" hidden="false" customHeight="false" outlineLevel="0" collapsed="false">
      <c r="D1390" s="212"/>
    </row>
    <row r="1391" customFormat="false" ht="9" hidden="false" customHeight="false" outlineLevel="0" collapsed="false">
      <c r="D1391" s="212"/>
    </row>
    <row r="1392" customFormat="false" ht="9" hidden="false" customHeight="false" outlineLevel="0" collapsed="false">
      <c r="D1392" s="212"/>
    </row>
    <row r="1393" customFormat="false" ht="9" hidden="false" customHeight="false" outlineLevel="0" collapsed="false">
      <c r="D1393" s="212"/>
    </row>
    <row r="1394" customFormat="false" ht="9" hidden="false" customHeight="false" outlineLevel="0" collapsed="false">
      <c r="D1394" s="212"/>
    </row>
    <row r="1395" customFormat="false" ht="9" hidden="false" customHeight="false" outlineLevel="0" collapsed="false">
      <c r="D1395" s="212"/>
    </row>
    <row r="1396" customFormat="false" ht="9" hidden="false" customHeight="false" outlineLevel="0" collapsed="false">
      <c r="D1396" s="212"/>
    </row>
    <row r="1397" customFormat="false" ht="9" hidden="false" customHeight="false" outlineLevel="0" collapsed="false">
      <c r="D1397" s="212"/>
    </row>
    <row r="1398" customFormat="false" ht="9" hidden="false" customHeight="false" outlineLevel="0" collapsed="false">
      <c r="D1398" s="212"/>
    </row>
    <row r="1399" customFormat="false" ht="9" hidden="false" customHeight="false" outlineLevel="0" collapsed="false">
      <c r="D1399" s="212"/>
    </row>
    <row r="1400" customFormat="false" ht="9" hidden="false" customHeight="false" outlineLevel="0" collapsed="false">
      <c r="D1400" s="212"/>
    </row>
    <row r="1401" customFormat="false" ht="9" hidden="false" customHeight="false" outlineLevel="0" collapsed="false">
      <c r="D1401" s="212"/>
    </row>
    <row r="1402" customFormat="false" ht="9" hidden="false" customHeight="false" outlineLevel="0" collapsed="false">
      <c r="D1402" s="212"/>
    </row>
    <row r="1403" customFormat="false" ht="9" hidden="false" customHeight="false" outlineLevel="0" collapsed="false">
      <c r="D1403" s="212"/>
    </row>
    <row r="1404" customFormat="false" ht="9" hidden="false" customHeight="false" outlineLevel="0" collapsed="false">
      <c r="D1404" s="212"/>
    </row>
    <row r="1405" customFormat="false" ht="9" hidden="false" customHeight="false" outlineLevel="0" collapsed="false">
      <c r="D1405" s="212"/>
    </row>
    <row r="1406" customFormat="false" ht="9" hidden="false" customHeight="false" outlineLevel="0" collapsed="false">
      <c r="D1406" s="212"/>
    </row>
    <row r="1407" customFormat="false" ht="9" hidden="false" customHeight="false" outlineLevel="0" collapsed="false">
      <c r="D1407" s="212"/>
    </row>
    <row r="1408" customFormat="false" ht="9" hidden="false" customHeight="false" outlineLevel="0" collapsed="false">
      <c r="D1408" s="212"/>
    </row>
    <row r="1409" customFormat="false" ht="9" hidden="false" customHeight="false" outlineLevel="0" collapsed="false">
      <c r="D1409" s="212"/>
    </row>
    <row r="1410" customFormat="false" ht="9" hidden="false" customHeight="false" outlineLevel="0" collapsed="false">
      <c r="D1410" s="212"/>
    </row>
    <row r="1411" customFormat="false" ht="9" hidden="false" customHeight="false" outlineLevel="0" collapsed="false">
      <c r="D1411" s="212"/>
    </row>
    <row r="1412" customFormat="false" ht="9" hidden="false" customHeight="false" outlineLevel="0" collapsed="false">
      <c r="D1412" s="212"/>
    </row>
    <row r="1413" customFormat="false" ht="9" hidden="false" customHeight="false" outlineLevel="0" collapsed="false">
      <c r="D1413" s="212"/>
    </row>
    <row r="1414" customFormat="false" ht="9" hidden="false" customHeight="false" outlineLevel="0" collapsed="false">
      <c r="D1414" s="212"/>
    </row>
    <row r="1415" customFormat="false" ht="9" hidden="false" customHeight="false" outlineLevel="0" collapsed="false">
      <c r="D1415" s="212"/>
    </row>
    <row r="1416" customFormat="false" ht="9" hidden="false" customHeight="false" outlineLevel="0" collapsed="false">
      <c r="D1416" s="212"/>
    </row>
    <row r="1417" customFormat="false" ht="9" hidden="false" customHeight="false" outlineLevel="0" collapsed="false">
      <c r="D1417" s="212"/>
    </row>
    <row r="1418" customFormat="false" ht="9" hidden="false" customHeight="false" outlineLevel="0" collapsed="false">
      <c r="D1418" s="212"/>
    </row>
    <row r="1419" customFormat="false" ht="9" hidden="false" customHeight="false" outlineLevel="0" collapsed="false">
      <c r="D1419" s="212"/>
    </row>
    <row r="1420" customFormat="false" ht="9" hidden="false" customHeight="false" outlineLevel="0" collapsed="false">
      <c r="D1420" s="212"/>
    </row>
    <row r="1421" customFormat="false" ht="9" hidden="false" customHeight="false" outlineLevel="0" collapsed="false">
      <c r="D1421" s="212"/>
    </row>
    <row r="1422" customFormat="false" ht="9" hidden="false" customHeight="false" outlineLevel="0" collapsed="false">
      <c r="D1422" s="212"/>
    </row>
    <row r="1423" customFormat="false" ht="9" hidden="false" customHeight="false" outlineLevel="0" collapsed="false">
      <c r="D1423" s="212"/>
    </row>
    <row r="1424" customFormat="false" ht="9" hidden="false" customHeight="false" outlineLevel="0" collapsed="false">
      <c r="D1424" s="212"/>
    </row>
    <row r="1425" customFormat="false" ht="9" hidden="false" customHeight="false" outlineLevel="0" collapsed="false">
      <c r="D1425" s="212"/>
    </row>
    <row r="1426" customFormat="false" ht="9" hidden="false" customHeight="false" outlineLevel="0" collapsed="false">
      <c r="D1426" s="212"/>
    </row>
    <row r="1427" customFormat="false" ht="9" hidden="false" customHeight="false" outlineLevel="0" collapsed="false">
      <c r="D1427" s="212"/>
    </row>
    <row r="1428" customFormat="false" ht="9" hidden="false" customHeight="false" outlineLevel="0" collapsed="false">
      <c r="D1428" s="212"/>
    </row>
    <row r="1429" customFormat="false" ht="9" hidden="false" customHeight="false" outlineLevel="0" collapsed="false">
      <c r="D1429" s="212"/>
    </row>
    <row r="1430" customFormat="false" ht="9" hidden="false" customHeight="false" outlineLevel="0" collapsed="false">
      <c r="D1430" s="212"/>
    </row>
    <row r="1431" customFormat="false" ht="9" hidden="false" customHeight="false" outlineLevel="0" collapsed="false">
      <c r="D1431" s="212"/>
    </row>
    <row r="1432" customFormat="false" ht="9" hidden="false" customHeight="false" outlineLevel="0" collapsed="false">
      <c r="D1432" s="212"/>
    </row>
    <row r="1433" customFormat="false" ht="9" hidden="false" customHeight="false" outlineLevel="0" collapsed="false">
      <c r="D1433" s="212"/>
    </row>
    <row r="1434" customFormat="false" ht="9" hidden="false" customHeight="false" outlineLevel="0" collapsed="false">
      <c r="D1434" s="212"/>
    </row>
    <row r="1435" customFormat="false" ht="9" hidden="false" customHeight="false" outlineLevel="0" collapsed="false">
      <c r="D1435" s="212"/>
    </row>
    <row r="1436" customFormat="false" ht="9" hidden="false" customHeight="false" outlineLevel="0" collapsed="false">
      <c r="D1436" s="212"/>
    </row>
    <row r="1437" customFormat="false" ht="9" hidden="false" customHeight="false" outlineLevel="0" collapsed="false">
      <c r="D1437" s="212"/>
    </row>
    <row r="1438" customFormat="false" ht="9" hidden="false" customHeight="false" outlineLevel="0" collapsed="false">
      <c r="D1438" s="212"/>
    </row>
    <row r="1439" customFormat="false" ht="9" hidden="false" customHeight="false" outlineLevel="0" collapsed="false">
      <c r="D1439" s="212"/>
    </row>
    <row r="1440" customFormat="false" ht="9" hidden="false" customHeight="false" outlineLevel="0" collapsed="false">
      <c r="D1440" s="212"/>
    </row>
    <row r="1441" customFormat="false" ht="9" hidden="false" customHeight="false" outlineLevel="0" collapsed="false">
      <c r="D1441" s="212"/>
    </row>
    <row r="1442" customFormat="false" ht="9" hidden="false" customHeight="false" outlineLevel="0" collapsed="false">
      <c r="D1442" s="212"/>
    </row>
    <row r="1443" customFormat="false" ht="9" hidden="false" customHeight="false" outlineLevel="0" collapsed="false">
      <c r="D1443" s="212"/>
    </row>
    <row r="1444" customFormat="false" ht="9" hidden="false" customHeight="false" outlineLevel="0" collapsed="false">
      <c r="D1444" s="212"/>
    </row>
    <row r="1445" customFormat="false" ht="9" hidden="false" customHeight="false" outlineLevel="0" collapsed="false">
      <c r="D1445" s="212"/>
    </row>
    <row r="1446" customFormat="false" ht="9" hidden="false" customHeight="false" outlineLevel="0" collapsed="false">
      <c r="D1446" s="212"/>
    </row>
    <row r="1447" customFormat="false" ht="9" hidden="false" customHeight="false" outlineLevel="0" collapsed="false">
      <c r="D1447" s="212"/>
    </row>
    <row r="1448" customFormat="false" ht="9" hidden="false" customHeight="false" outlineLevel="0" collapsed="false">
      <c r="D1448" s="212"/>
    </row>
    <row r="1449" customFormat="false" ht="9" hidden="false" customHeight="false" outlineLevel="0" collapsed="false">
      <c r="D1449" s="212"/>
    </row>
    <row r="1450" customFormat="false" ht="9" hidden="false" customHeight="false" outlineLevel="0" collapsed="false">
      <c r="D1450" s="212"/>
    </row>
    <row r="1451" customFormat="false" ht="9" hidden="false" customHeight="false" outlineLevel="0" collapsed="false">
      <c r="D1451" s="212"/>
    </row>
    <row r="1452" customFormat="false" ht="9" hidden="false" customHeight="false" outlineLevel="0" collapsed="false">
      <c r="D1452" s="212"/>
    </row>
    <row r="1453" customFormat="false" ht="9" hidden="false" customHeight="false" outlineLevel="0" collapsed="false">
      <c r="D1453" s="212"/>
    </row>
    <row r="1454" customFormat="false" ht="9" hidden="false" customHeight="false" outlineLevel="0" collapsed="false">
      <c r="D1454" s="212"/>
    </row>
    <row r="1455" customFormat="false" ht="9" hidden="false" customHeight="false" outlineLevel="0" collapsed="false">
      <c r="D1455" s="212"/>
    </row>
    <row r="1456" customFormat="false" ht="9" hidden="false" customHeight="false" outlineLevel="0" collapsed="false">
      <c r="D1456" s="212"/>
    </row>
    <row r="1457" customFormat="false" ht="9" hidden="false" customHeight="false" outlineLevel="0" collapsed="false">
      <c r="D1457" s="212"/>
    </row>
    <row r="1458" customFormat="false" ht="9" hidden="false" customHeight="false" outlineLevel="0" collapsed="false">
      <c r="D1458" s="212"/>
    </row>
    <row r="1459" customFormat="false" ht="9" hidden="false" customHeight="false" outlineLevel="0" collapsed="false">
      <c r="D1459" s="212"/>
    </row>
    <row r="1460" customFormat="false" ht="9" hidden="false" customHeight="false" outlineLevel="0" collapsed="false">
      <c r="D1460" s="212"/>
    </row>
    <row r="1461" customFormat="false" ht="9" hidden="false" customHeight="false" outlineLevel="0" collapsed="false">
      <c r="D1461" s="212"/>
    </row>
    <row r="1462" customFormat="false" ht="9" hidden="false" customHeight="false" outlineLevel="0" collapsed="false">
      <c r="D1462" s="212"/>
    </row>
    <row r="1463" customFormat="false" ht="9" hidden="false" customHeight="false" outlineLevel="0" collapsed="false">
      <c r="D1463" s="212"/>
    </row>
    <row r="1464" customFormat="false" ht="9" hidden="false" customHeight="false" outlineLevel="0" collapsed="false">
      <c r="D1464" s="212"/>
    </row>
    <row r="1465" customFormat="false" ht="9" hidden="false" customHeight="false" outlineLevel="0" collapsed="false">
      <c r="D1465" s="212"/>
    </row>
    <row r="1466" customFormat="false" ht="9" hidden="false" customHeight="false" outlineLevel="0" collapsed="false">
      <c r="D1466" s="212"/>
    </row>
    <row r="1467" customFormat="false" ht="9" hidden="false" customHeight="false" outlineLevel="0" collapsed="false">
      <c r="D1467" s="212"/>
    </row>
    <row r="1468" customFormat="false" ht="9" hidden="false" customHeight="false" outlineLevel="0" collapsed="false">
      <c r="D1468" s="212"/>
    </row>
    <row r="1469" customFormat="false" ht="9" hidden="false" customHeight="false" outlineLevel="0" collapsed="false">
      <c r="D1469" s="212"/>
    </row>
    <row r="1470" customFormat="false" ht="9" hidden="false" customHeight="false" outlineLevel="0" collapsed="false">
      <c r="D1470" s="212"/>
    </row>
    <row r="1471" customFormat="false" ht="9" hidden="false" customHeight="false" outlineLevel="0" collapsed="false">
      <c r="D1471" s="212"/>
    </row>
    <row r="1472" customFormat="false" ht="9" hidden="false" customHeight="false" outlineLevel="0" collapsed="false">
      <c r="D1472" s="212"/>
    </row>
    <row r="1473" customFormat="false" ht="9" hidden="false" customHeight="false" outlineLevel="0" collapsed="false">
      <c r="D1473" s="212"/>
    </row>
    <row r="1474" customFormat="false" ht="9" hidden="false" customHeight="false" outlineLevel="0" collapsed="false">
      <c r="D1474" s="212"/>
    </row>
    <row r="1475" customFormat="false" ht="9" hidden="false" customHeight="false" outlineLevel="0" collapsed="false">
      <c r="D1475" s="212"/>
    </row>
    <row r="1476" customFormat="false" ht="9" hidden="false" customHeight="false" outlineLevel="0" collapsed="false">
      <c r="D1476" s="212"/>
    </row>
    <row r="1477" customFormat="false" ht="9" hidden="false" customHeight="false" outlineLevel="0" collapsed="false">
      <c r="D1477" s="212"/>
    </row>
    <row r="1478" customFormat="false" ht="9" hidden="false" customHeight="false" outlineLevel="0" collapsed="false">
      <c r="D1478" s="212"/>
    </row>
    <row r="1479" customFormat="false" ht="9" hidden="false" customHeight="false" outlineLevel="0" collapsed="false">
      <c r="D1479" s="212"/>
    </row>
    <row r="1480" customFormat="false" ht="9" hidden="false" customHeight="false" outlineLevel="0" collapsed="false">
      <c r="D1480" s="212"/>
    </row>
    <row r="1481" customFormat="false" ht="9" hidden="false" customHeight="false" outlineLevel="0" collapsed="false">
      <c r="D1481" s="212"/>
    </row>
    <row r="1482" customFormat="false" ht="9" hidden="false" customHeight="false" outlineLevel="0" collapsed="false">
      <c r="D1482" s="212"/>
    </row>
    <row r="1483" customFormat="false" ht="9" hidden="false" customHeight="false" outlineLevel="0" collapsed="false">
      <c r="D1483" s="212"/>
    </row>
    <row r="1484" customFormat="false" ht="9" hidden="false" customHeight="false" outlineLevel="0" collapsed="false">
      <c r="D1484" s="212"/>
    </row>
    <row r="1485" customFormat="false" ht="9" hidden="false" customHeight="false" outlineLevel="0" collapsed="false">
      <c r="D1485" s="212"/>
    </row>
    <row r="1486" customFormat="false" ht="9" hidden="false" customHeight="false" outlineLevel="0" collapsed="false">
      <c r="D1486" s="212"/>
    </row>
    <row r="1487" customFormat="false" ht="9" hidden="false" customHeight="false" outlineLevel="0" collapsed="false">
      <c r="D1487" s="212"/>
    </row>
    <row r="1488" customFormat="false" ht="9" hidden="false" customHeight="false" outlineLevel="0" collapsed="false">
      <c r="D1488" s="212"/>
    </row>
    <row r="1489" customFormat="false" ht="9" hidden="false" customHeight="false" outlineLevel="0" collapsed="false">
      <c r="D1489" s="212"/>
    </row>
    <row r="1490" customFormat="false" ht="9" hidden="false" customHeight="false" outlineLevel="0" collapsed="false">
      <c r="D1490" s="212"/>
    </row>
    <row r="1491" customFormat="false" ht="9" hidden="false" customHeight="false" outlineLevel="0" collapsed="false">
      <c r="D1491" s="212"/>
    </row>
    <row r="1492" customFormat="false" ht="9" hidden="false" customHeight="false" outlineLevel="0" collapsed="false">
      <c r="D1492" s="212"/>
    </row>
    <row r="1493" customFormat="false" ht="9" hidden="false" customHeight="false" outlineLevel="0" collapsed="false">
      <c r="D1493" s="212"/>
    </row>
    <row r="1494" customFormat="false" ht="9" hidden="false" customHeight="false" outlineLevel="0" collapsed="false">
      <c r="D1494" s="212"/>
    </row>
    <row r="1495" customFormat="false" ht="9" hidden="false" customHeight="false" outlineLevel="0" collapsed="false">
      <c r="D1495" s="212"/>
    </row>
    <row r="1496" customFormat="false" ht="9" hidden="false" customHeight="false" outlineLevel="0" collapsed="false">
      <c r="D1496" s="212"/>
    </row>
    <row r="1497" customFormat="false" ht="9" hidden="false" customHeight="false" outlineLevel="0" collapsed="false">
      <c r="D1497" s="212"/>
    </row>
    <row r="1498" customFormat="false" ht="9" hidden="false" customHeight="false" outlineLevel="0" collapsed="false">
      <c r="D1498" s="212"/>
    </row>
    <row r="1499" customFormat="false" ht="9" hidden="false" customHeight="false" outlineLevel="0" collapsed="false">
      <c r="D1499" s="212"/>
    </row>
    <row r="1500" customFormat="false" ht="9" hidden="false" customHeight="false" outlineLevel="0" collapsed="false">
      <c r="D1500" s="212"/>
    </row>
    <row r="1501" customFormat="false" ht="9" hidden="false" customHeight="false" outlineLevel="0" collapsed="false">
      <c r="D1501" s="212"/>
    </row>
    <row r="1502" customFormat="false" ht="9" hidden="false" customHeight="false" outlineLevel="0" collapsed="false">
      <c r="D1502" s="212"/>
    </row>
  </sheetData>
  <mergeCells count="7">
    <mergeCell ref="A2:P2"/>
    <mergeCell ref="A257:A265"/>
    <mergeCell ref="C257:C265"/>
    <mergeCell ref="A420:A448"/>
    <mergeCell ref="C420:C448"/>
    <mergeCell ref="A735:A772"/>
    <mergeCell ref="C735:C772"/>
  </mergeCells>
  <printOptions headings="false" gridLines="true" gridLinesSet="true" horizontalCentered="true" verticalCentered="false"/>
  <pageMargins left="0.590277777777778" right="0.590277777777778" top="0.39375" bottom="0.511805555555556" header="0.511811023622047" footer="0.315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5-05-07T15:08:08Z</cp:lastPrinted>
  <dcterms:modified xsi:type="dcterms:W3CDTF">2025-05-09T20:05:31Z</dcterms:modified>
  <cp:revision>0</cp:revision>
  <dc:subject/>
  <dc:title/>
</cp:coreProperties>
</file>